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following table appears on the CAIN (Conflict Archive on the INternet) web site:</t>
  </si>
  <si>
    <t xml:space="preserve">http://cain.ulst.ac.uk/ni/tourism/</t>
  </si>
  <si>
    <t xml:space="preserve">Table NI-TOU-01:  Visitor trips (number) to Northern Ireland, nights spent (number), and revenue generated (£million), 1963, 1967, 1972, and 1988 to 2001</t>
  </si>
  <si>
    <t xml:space="preserve">Year</t>
  </si>
  <si>
    <t xml:space="preserve">Trips</t>
  </si>
  <si>
    <t xml:space="preserve">Nights</t>
  </si>
  <si>
    <t xml:space="preserve">Revenue (£m)</t>
  </si>
  <si>
    <t xml:space="preserve">Source:</t>
  </si>
  <si>
    <t xml:space="preserve">Northern Ireland Tourism Board web site (www.nitb.com), Tourism Facts 2001 p.2.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rt NI-TOU-01:  Visitor revenue generated (£million), 1963, 1967, 1972, and 1988 to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Revenue (£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1</c:f>
              <c:strCache>
                <c:ptCount val="17"/>
                <c:pt idx="0">
                  <c:v>1963</c:v>
                </c:pt>
                <c:pt idx="1">
                  <c:v>1967</c:v>
                </c:pt>
                <c:pt idx="2">
                  <c:v>1972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strCache>
            </c:strRef>
          </c:cat>
          <c:val>
            <c:numRef>
              <c:f>Sheet1!$D$5:$D$21</c:f>
              <c:numCache>
                <c:formatCode>General</c:formatCode>
                <c:ptCount val="17"/>
                <c:pt idx="0">
                  <c:v>10.14</c:v>
                </c:pt>
                <c:pt idx="1">
                  <c:v>16.94</c:v>
                </c:pt>
                <c:pt idx="2">
                  <c:v>8.64</c:v>
                </c:pt>
                <c:pt idx="3">
                  <c:v>97</c:v>
                </c:pt>
                <c:pt idx="4">
                  <c:v>136.31</c:v>
                </c:pt>
                <c:pt idx="5">
                  <c:v>153.09</c:v>
                </c:pt>
                <c:pt idx="6">
                  <c:v>162</c:v>
                </c:pt>
                <c:pt idx="7">
                  <c:v>161.67</c:v>
                </c:pt>
                <c:pt idx="8">
                  <c:v>173</c:v>
                </c:pt>
                <c:pt idx="9">
                  <c:v>183</c:v>
                </c:pt>
                <c:pt idx="10">
                  <c:v>214</c:v>
                </c:pt>
                <c:pt idx="11">
                  <c:v>206</c:v>
                </c:pt>
                <c:pt idx="12">
                  <c:v>208</c:v>
                </c:pt>
                <c:pt idx="13">
                  <c:v>217</c:v>
                </c:pt>
                <c:pt idx="14">
                  <c:v>265</c:v>
                </c:pt>
                <c:pt idx="15">
                  <c:v>265</c:v>
                </c:pt>
                <c:pt idx="16">
                  <c:v>282</c:v>
                </c:pt>
              </c:numCache>
            </c:numRef>
          </c:val>
        </c:ser>
        <c:gapWidth val="150"/>
        <c:overlap val="0"/>
        <c:axId val="64997986"/>
        <c:axId val="33184516"/>
      </c:barChart>
      <c:catAx>
        <c:axId val="6499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516"/>
        <c:crossesAt val="0"/>
        <c:auto val="1"/>
        <c:lblAlgn val="ctr"/>
        <c:lblOffset val="100"/>
        <c:noMultiLvlLbl val="0"/>
      </c:catAx>
      <c:valAx>
        <c:axId val="3318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venue £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in.ulst.ac.uk/ni/tou/tou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3" min="3" style="1" width="17.7"/>
    <col collapsed="false" customWidth="true" hidden="false" outlineLevel="0" max="4" min="4" style="0" width="17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42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963</v>
      </c>
      <c r="B5" s="9" t="n">
        <v>704600</v>
      </c>
      <c r="C5" s="9" t="n">
        <v>7670900</v>
      </c>
      <c r="D5" s="10" t="n">
        <v>10.14</v>
      </c>
    </row>
    <row r="6" customFormat="false" ht="12.75" hidden="false" customHeight="false" outlineLevel="0" collapsed="false">
      <c r="A6" s="8" t="n">
        <v>1967</v>
      </c>
      <c r="B6" s="9" t="n">
        <v>108000</v>
      </c>
      <c r="C6" s="9" t="n">
        <v>8679400</v>
      </c>
      <c r="D6" s="10" t="n">
        <v>16.94</v>
      </c>
    </row>
    <row r="7" customFormat="false" ht="12.75" hidden="false" customHeight="false" outlineLevel="0" collapsed="false">
      <c r="A7" s="8" t="n">
        <v>1972</v>
      </c>
      <c r="B7" s="9" t="n">
        <v>435000</v>
      </c>
      <c r="C7" s="9" t="n">
        <v>3499400</v>
      </c>
      <c r="D7" s="10" t="n">
        <v>8.64</v>
      </c>
    </row>
    <row r="8" customFormat="false" ht="12.75" hidden="false" customHeight="false" outlineLevel="0" collapsed="false">
      <c r="A8" s="8" t="n">
        <v>1988</v>
      </c>
      <c r="B8" s="9" t="n">
        <v>930400</v>
      </c>
      <c r="C8" s="9" t="n">
        <v>6673900</v>
      </c>
      <c r="D8" s="10" t="n">
        <v>97</v>
      </c>
    </row>
    <row r="9" customFormat="false" ht="12.75" hidden="false" customHeight="false" outlineLevel="0" collapsed="false">
      <c r="A9" s="8" t="n">
        <v>1989</v>
      </c>
      <c r="B9" s="9" t="n">
        <v>1090600</v>
      </c>
      <c r="C9" s="9" t="n">
        <v>6636400</v>
      </c>
      <c r="D9" s="10" t="n">
        <v>136.31</v>
      </c>
    </row>
    <row r="10" customFormat="false" ht="12.75" hidden="false" customHeight="false" outlineLevel="0" collapsed="false">
      <c r="A10" s="8" t="n">
        <v>1990</v>
      </c>
      <c r="B10" s="9" t="n">
        <v>1152800</v>
      </c>
      <c r="C10" s="9" t="n">
        <v>7091000</v>
      </c>
      <c r="D10" s="10" t="n">
        <v>153.09</v>
      </c>
    </row>
    <row r="11" customFormat="false" ht="12.75" hidden="false" customHeight="false" outlineLevel="0" collapsed="false">
      <c r="A11" s="8" t="n">
        <v>1991</v>
      </c>
      <c r="B11" s="9" t="n">
        <v>1186100</v>
      </c>
      <c r="C11" s="9" t="n">
        <v>7160000</v>
      </c>
      <c r="D11" s="10" t="n">
        <v>162</v>
      </c>
    </row>
    <row r="12" customFormat="false" ht="12.75" hidden="false" customHeight="false" outlineLevel="0" collapsed="false">
      <c r="A12" s="8" t="n">
        <v>1992</v>
      </c>
      <c r="B12" s="9" t="n">
        <v>1254500</v>
      </c>
      <c r="C12" s="9" t="n">
        <v>7466600</v>
      </c>
      <c r="D12" s="10" t="n">
        <v>161.67</v>
      </c>
    </row>
    <row r="13" customFormat="false" ht="12.75" hidden="false" customHeight="false" outlineLevel="0" collapsed="false">
      <c r="A13" s="8" t="n">
        <v>1993</v>
      </c>
      <c r="B13" s="9" t="n">
        <v>1262000</v>
      </c>
      <c r="C13" s="9" t="n">
        <v>7794000</v>
      </c>
      <c r="D13" s="10" t="n">
        <v>173</v>
      </c>
    </row>
    <row r="14" customFormat="false" ht="12.75" hidden="false" customHeight="false" outlineLevel="0" collapsed="false">
      <c r="A14" s="8" t="n">
        <v>1994</v>
      </c>
      <c r="B14" s="9" t="n">
        <v>1293900</v>
      </c>
      <c r="C14" s="9" t="n">
        <v>7804000</v>
      </c>
      <c r="D14" s="10" t="n">
        <v>183</v>
      </c>
    </row>
    <row r="15" customFormat="false" ht="12.75" hidden="false" customHeight="false" outlineLevel="0" collapsed="false">
      <c r="A15" s="8" t="n">
        <v>1995</v>
      </c>
      <c r="B15" s="9" t="n">
        <v>1557000</v>
      </c>
      <c r="C15" s="9" t="n">
        <v>8500000</v>
      </c>
      <c r="D15" s="10" t="n">
        <v>214</v>
      </c>
    </row>
    <row r="16" customFormat="false" ht="12.75" hidden="false" customHeight="false" outlineLevel="0" collapsed="false">
      <c r="A16" s="8" t="n">
        <v>1996</v>
      </c>
      <c r="B16" s="9" t="n">
        <v>1436000</v>
      </c>
      <c r="C16" s="9" t="n">
        <v>7700000</v>
      </c>
      <c r="D16" s="10" t="n">
        <v>206</v>
      </c>
    </row>
    <row r="17" customFormat="false" ht="12.75" hidden="false" customHeight="false" outlineLevel="0" collapsed="false">
      <c r="A17" s="8" t="n">
        <v>1997</v>
      </c>
      <c r="B17" s="9" t="n">
        <v>1415000</v>
      </c>
      <c r="C17" s="9" t="n">
        <v>7500000</v>
      </c>
      <c r="D17" s="10" t="n">
        <v>208</v>
      </c>
    </row>
    <row r="18" customFormat="false" ht="12.75" hidden="false" customHeight="false" outlineLevel="0" collapsed="false">
      <c r="A18" s="8" t="n">
        <v>1998</v>
      </c>
      <c r="B18" s="9" t="n">
        <v>1477000</v>
      </c>
      <c r="C18" s="9" t="n">
        <v>7835000</v>
      </c>
      <c r="D18" s="10" t="n">
        <v>217</v>
      </c>
    </row>
    <row r="19" customFormat="false" ht="12.75" hidden="false" customHeight="false" outlineLevel="0" collapsed="false">
      <c r="A19" s="8" t="n">
        <v>1999</v>
      </c>
      <c r="B19" s="9" t="n">
        <v>1655000</v>
      </c>
      <c r="C19" s="9" t="n">
        <v>8768000</v>
      </c>
      <c r="D19" s="10" t="n">
        <v>265</v>
      </c>
    </row>
    <row r="20" customFormat="false" ht="12.75" hidden="false" customHeight="false" outlineLevel="0" collapsed="false">
      <c r="A20" s="8" t="n">
        <v>2000</v>
      </c>
      <c r="B20" s="9" t="n">
        <v>1672000</v>
      </c>
      <c r="C20" s="9" t="n">
        <v>8693000</v>
      </c>
      <c r="D20" s="10" t="n">
        <v>265</v>
      </c>
    </row>
    <row r="21" customFormat="false" ht="12.75" hidden="false" customHeight="false" outlineLevel="0" collapsed="false">
      <c r="A21" s="8" t="n">
        <v>2001</v>
      </c>
      <c r="B21" s="9" t="n">
        <v>1676000</v>
      </c>
      <c r="C21" s="9" t="n">
        <v>8692000</v>
      </c>
      <c r="D21" s="10" t="n">
        <v>282</v>
      </c>
    </row>
    <row r="22" customFormat="false" ht="12.75" hidden="false" customHeight="false" outlineLevel="0" collapsed="false">
      <c r="A22" s="11" t="s">
        <v>7</v>
      </c>
      <c r="B22" s="11"/>
      <c r="C22" s="11"/>
      <c r="D22" s="11"/>
    </row>
    <row r="23" customFormat="false" ht="25.5" hidden="false" customHeight="true" outlineLevel="0" collapsed="false">
      <c r="A23" s="12" t="s">
        <v>8</v>
      </c>
      <c r="B23" s="12"/>
      <c r="C23" s="12"/>
      <c r="D23" s="12"/>
    </row>
    <row r="24" customFormat="false" ht="12.75" hidden="false" customHeight="true" outlineLevel="0" collapsed="false">
      <c r="A24" s="13" t="s">
        <v>9</v>
      </c>
      <c r="B24" s="13"/>
      <c r="C24" s="13"/>
      <c r="D24" s="13"/>
    </row>
    <row r="25" customFormat="false" ht="12.75" hidden="false" customHeight="true" outlineLevel="0" collapsed="false">
      <c r="A25" s="12" t="s">
        <v>10</v>
      </c>
      <c r="B25" s="12"/>
      <c r="C25" s="12"/>
      <c r="D25" s="12"/>
    </row>
  </sheetData>
  <mergeCells count="7">
    <mergeCell ref="A1:D1"/>
    <mergeCell ref="A2:D2"/>
    <mergeCell ref="A3:D3"/>
    <mergeCell ref="A22:D22"/>
    <mergeCell ref="A23:D23"/>
    <mergeCell ref="A24:D24"/>
    <mergeCell ref="A25:D25"/>
  </mergeCells>
  <hyperlinks>
    <hyperlink ref="A2" r:id="rId1" display="http://cain.ulst.ac.uk/ni/touris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03:37Z</dcterms:created>
  <dc:creator>Melaugh</dc:creator>
  <dc:description/>
  <dc:language>en-US</dc:language>
  <cp:lastModifiedBy>Martin Melaugh</cp:lastModifiedBy>
  <cp:lastPrinted>2004-05-07T08:09:43Z</cp:lastPrinted>
  <dcterms:modified xsi:type="dcterms:W3CDTF">2004-03-26T14:17:06Z</dcterms:modified>
  <cp:revision>0</cp:revision>
  <dc:subject/>
  <dc:title/>
</cp:coreProperties>
</file>