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he following table appears on the CAIN (Conflict Archive on the INternet) web site:</t>
  </si>
  <si>
    <t xml:space="preserve">http://cain.ulst.ac.uk/ni/security/security.htm</t>
  </si>
  <si>
    <t xml:space="preserve">Table NI-SEC-08: Armed Robberies, 1969 to 2001-02</t>
  </si>
  <si>
    <t xml:space="preserve">Year</t>
  </si>
  <si>
    <t xml:space="preserve">Armed Robberies 1 (number)</t>
  </si>
  <si>
    <t xml:space="preserve">Armed robberies (Amount in £000s)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Grand totals</t>
  </si>
  <si>
    <t xml:space="preserve">Notes:</t>
  </si>
  <si>
    <t xml:space="preserve">1. Where a firearm is used or the impression of a firearm is given. Figures include attempts.</t>
  </si>
  <si>
    <t xml:space="preserve">Sources:</t>
  </si>
  <si>
    <t xml:space="preserve">Northern Ireland Annual Abstract of Statistics 2002; Table 6.2</t>
  </si>
  <si>
    <t xml:space="preserve">Table also available as:</t>
  </si>
  <si>
    <t xml:space="preserve">Rich Text Format (RTF) Document; Microsoft Excel Docu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0" width="15.7"/>
  </cols>
  <sheetData>
    <row r="1" customFormat="false" ht="25.5" hidden="false" customHeight="true" outlineLevel="0" collapsed="false">
      <c r="A1" s="2" t="s">
        <v>0</v>
      </c>
      <c r="B1" s="2"/>
      <c r="C1" s="2"/>
    </row>
    <row r="2" customFormat="false" ht="12.75" hidden="false" customHeight="true" outlineLevel="0" collapsed="false">
      <c r="A2" s="3" t="s">
        <v>1</v>
      </c>
      <c r="B2" s="3"/>
      <c r="C2" s="3"/>
    </row>
    <row r="3" customFormat="false" ht="25.5" hidden="false" customHeight="true" outlineLevel="0" collapsed="false">
      <c r="A3" s="4" t="s">
        <v>2</v>
      </c>
      <c r="B3" s="4"/>
      <c r="C3" s="4"/>
    </row>
    <row r="4" customFormat="false" ht="51" hidden="false" customHeight="false" outlineLevel="0" collapsed="false">
      <c r="A4" s="5" t="s">
        <v>3</v>
      </c>
      <c r="B4" s="6" t="s">
        <v>4</v>
      </c>
      <c r="C4" s="6" t="s">
        <v>5</v>
      </c>
    </row>
    <row r="5" customFormat="false" ht="12.75" hidden="false" customHeight="false" outlineLevel="0" collapsed="false">
      <c r="A5" s="1" t="n">
        <v>1971</v>
      </c>
      <c r="B5" s="0" t="n">
        <v>489</v>
      </c>
      <c r="C5" s="7" t="n">
        <v>304</v>
      </c>
    </row>
    <row r="6" customFormat="false" ht="12.75" hidden="false" customHeight="false" outlineLevel="0" collapsed="false">
      <c r="A6" s="1" t="n">
        <v>1972</v>
      </c>
      <c r="B6" s="7" t="n">
        <v>1931</v>
      </c>
      <c r="C6" s="7" t="n">
        <v>795</v>
      </c>
    </row>
    <row r="7" customFormat="false" ht="12.75" hidden="false" customHeight="false" outlineLevel="0" collapsed="false">
      <c r="A7" s="1" t="n">
        <v>1973</v>
      </c>
      <c r="B7" s="7" t="n">
        <v>1317</v>
      </c>
      <c r="C7" s="7" t="n">
        <v>612</v>
      </c>
    </row>
    <row r="8" customFormat="false" ht="12.75" hidden="false" customHeight="false" outlineLevel="0" collapsed="false">
      <c r="A8" s="1" t="n">
        <v>1974</v>
      </c>
      <c r="B8" s="7" t="n">
        <v>1353</v>
      </c>
      <c r="C8" s="7" t="n">
        <v>576</v>
      </c>
    </row>
    <row r="9" customFormat="false" ht="12.75" hidden="false" customHeight="false" outlineLevel="0" collapsed="false">
      <c r="A9" s="1" t="n">
        <v>1975</v>
      </c>
      <c r="B9" s="7" t="n">
        <v>1325</v>
      </c>
      <c r="C9" s="7" t="n">
        <v>572</v>
      </c>
    </row>
    <row r="10" customFormat="false" ht="12.75" hidden="false" customHeight="false" outlineLevel="0" collapsed="false">
      <c r="A10" s="1" t="n">
        <v>1976</v>
      </c>
      <c r="B10" s="0" t="n">
        <v>889</v>
      </c>
      <c r="C10" s="7" t="n">
        <v>545</v>
      </c>
    </row>
    <row r="11" customFormat="false" ht="12.75" hidden="false" customHeight="false" outlineLevel="0" collapsed="false">
      <c r="A11" s="1" t="n">
        <v>1977</v>
      </c>
      <c r="B11" s="0" t="n">
        <v>676</v>
      </c>
      <c r="C11" s="7" t="n">
        <v>447</v>
      </c>
    </row>
    <row r="12" customFormat="false" ht="12.75" hidden="false" customHeight="false" outlineLevel="0" collapsed="false">
      <c r="A12" s="1" t="n">
        <v>1978</v>
      </c>
      <c r="B12" s="0" t="n">
        <v>493</v>
      </c>
      <c r="C12" s="7" t="n">
        <v>223</v>
      </c>
    </row>
    <row r="13" customFormat="false" ht="12.75" hidden="false" customHeight="false" outlineLevel="0" collapsed="false">
      <c r="A13" s="1" t="n">
        <v>1979</v>
      </c>
      <c r="B13" s="0" t="n">
        <v>504</v>
      </c>
      <c r="C13" s="7" t="n">
        <v>568</v>
      </c>
    </row>
    <row r="14" customFormat="false" ht="12.75" hidden="false" customHeight="false" outlineLevel="0" collapsed="false">
      <c r="A14" s="1" t="n">
        <v>1980</v>
      </c>
      <c r="B14" s="0" t="n">
        <v>467</v>
      </c>
      <c r="C14" s="7" t="n">
        <v>497</v>
      </c>
    </row>
    <row r="15" customFormat="false" ht="12.75" hidden="false" customHeight="false" outlineLevel="0" collapsed="false">
      <c r="A15" s="1" t="n">
        <v>1981</v>
      </c>
      <c r="B15" s="0" t="n">
        <v>689</v>
      </c>
      <c r="C15" s="7" t="n">
        <v>855</v>
      </c>
    </row>
    <row r="16" customFormat="false" ht="12.75" hidden="false" customHeight="false" outlineLevel="0" collapsed="false">
      <c r="A16" s="1" t="n">
        <v>1982</v>
      </c>
      <c r="B16" s="0" t="n">
        <v>693</v>
      </c>
      <c r="C16" s="7" t="n">
        <v>1392</v>
      </c>
    </row>
    <row r="17" customFormat="false" ht="12.75" hidden="false" customHeight="false" outlineLevel="0" collapsed="false">
      <c r="A17" s="1" t="n">
        <v>1983</v>
      </c>
      <c r="B17" s="0" t="n">
        <v>718</v>
      </c>
      <c r="C17" s="7" t="n">
        <v>830</v>
      </c>
    </row>
    <row r="18" customFormat="false" ht="12.75" hidden="false" customHeight="false" outlineLevel="0" collapsed="false">
      <c r="A18" s="1" t="n">
        <v>1984</v>
      </c>
      <c r="B18" s="0" t="n">
        <v>710</v>
      </c>
      <c r="C18" s="7" t="n">
        <v>702</v>
      </c>
    </row>
    <row r="19" customFormat="false" ht="12.75" hidden="false" customHeight="false" outlineLevel="0" collapsed="false">
      <c r="A19" s="1" t="n">
        <v>1985</v>
      </c>
      <c r="B19" s="0" t="n">
        <v>542</v>
      </c>
      <c r="C19" s="7" t="n">
        <v>656</v>
      </c>
    </row>
    <row r="20" customFormat="false" ht="12.75" hidden="false" customHeight="false" outlineLevel="0" collapsed="false">
      <c r="A20" s="1" t="n">
        <v>1986</v>
      </c>
      <c r="B20" s="0" t="n">
        <v>839</v>
      </c>
      <c r="C20" s="7" t="n">
        <v>1207</v>
      </c>
    </row>
    <row r="21" customFormat="false" ht="12.75" hidden="false" customHeight="false" outlineLevel="0" collapsed="false">
      <c r="A21" s="1" t="n">
        <v>1987</v>
      </c>
      <c r="B21" s="0" t="n">
        <v>955</v>
      </c>
      <c r="C21" s="7" t="n">
        <v>1900</v>
      </c>
    </row>
    <row r="22" customFormat="false" ht="12.75" hidden="false" customHeight="false" outlineLevel="0" collapsed="false">
      <c r="A22" s="1" t="n">
        <v>1988</v>
      </c>
      <c r="B22" s="0" t="n">
        <v>742</v>
      </c>
      <c r="C22" s="7" t="n">
        <v>1389</v>
      </c>
    </row>
    <row r="23" customFormat="false" ht="12.75" hidden="false" customHeight="false" outlineLevel="0" collapsed="false">
      <c r="A23" s="1" t="n">
        <v>1989</v>
      </c>
      <c r="B23" s="0" t="n">
        <v>604</v>
      </c>
      <c r="C23" s="7" t="n">
        <v>1079</v>
      </c>
    </row>
    <row r="24" customFormat="false" ht="12.75" hidden="false" customHeight="false" outlineLevel="0" collapsed="false">
      <c r="A24" s="1" t="n">
        <v>1990</v>
      </c>
      <c r="B24" s="0" t="n">
        <v>492</v>
      </c>
      <c r="C24" s="7" t="n">
        <v>1729</v>
      </c>
    </row>
    <row r="25" customFormat="false" ht="12.75" hidden="false" customHeight="false" outlineLevel="0" collapsed="false">
      <c r="A25" s="1" t="n">
        <v>1991</v>
      </c>
      <c r="B25" s="0" t="n">
        <v>607</v>
      </c>
      <c r="C25" s="7" t="n">
        <v>1673</v>
      </c>
    </row>
    <row r="26" customFormat="false" ht="12.75" hidden="false" customHeight="false" outlineLevel="0" collapsed="false">
      <c r="A26" s="1" t="n">
        <v>1992</v>
      </c>
      <c r="B26" s="0" t="n">
        <v>739</v>
      </c>
      <c r="C26" s="7" t="n">
        <v>1666</v>
      </c>
    </row>
    <row r="27" customFormat="false" ht="12.75" hidden="false" customHeight="false" outlineLevel="0" collapsed="false">
      <c r="A27" s="1" t="n">
        <v>1993</v>
      </c>
      <c r="B27" s="0" t="n">
        <v>643</v>
      </c>
      <c r="C27" s="7" t="n">
        <v>1515</v>
      </c>
    </row>
    <row r="28" customFormat="false" ht="12.75" hidden="false" customHeight="false" outlineLevel="0" collapsed="false">
      <c r="A28" s="1" t="n">
        <v>1994</v>
      </c>
      <c r="B28" s="0" t="n">
        <v>555</v>
      </c>
      <c r="C28" s="7" t="n">
        <v>1709</v>
      </c>
    </row>
    <row r="29" customFormat="false" ht="12.75" hidden="false" customHeight="false" outlineLevel="0" collapsed="false">
      <c r="A29" s="1" t="n">
        <v>1995</v>
      </c>
      <c r="B29" s="0" t="n">
        <v>421</v>
      </c>
      <c r="C29" s="7" t="n">
        <v>838</v>
      </c>
    </row>
    <row r="30" customFormat="false" ht="12.75" hidden="false" customHeight="false" outlineLevel="0" collapsed="false">
      <c r="A30" s="1" t="n">
        <v>1996</v>
      </c>
      <c r="B30" s="0" t="n">
        <v>405</v>
      </c>
      <c r="C30" s="7" t="n">
        <v>2840</v>
      </c>
    </row>
    <row r="31" customFormat="false" ht="12.75" hidden="false" customHeight="false" outlineLevel="0" collapsed="false">
      <c r="A31" s="1" t="n">
        <v>1997</v>
      </c>
      <c r="B31" s="0" t="n">
        <v>401</v>
      </c>
      <c r="C31" s="7" t="n">
        <v>1810</v>
      </c>
    </row>
    <row r="32" customFormat="false" ht="12.75" hidden="false" customHeight="false" outlineLevel="0" collapsed="false">
      <c r="A32" s="1" t="s">
        <v>6</v>
      </c>
      <c r="B32" s="0" t="n">
        <v>396</v>
      </c>
      <c r="C32" s="7" t="n">
        <v>1845</v>
      </c>
    </row>
    <row r="33" customFormat="false" ht="12.75" hidden="false" customHeight="false" outlineLevel="0" collapsed="false">
      <c r="A33" s="1" t="s">
        <v>7</v>
      </c>
      <c r="B33" s="0" t="n">
        <v>367</v>
      </c>
      <c r="C33" s="7" t="n">
        <v>1028</v>
      </c>
    </row>
    <row r="34" customFormat="false" ht="12.75" hidden="false" customHeight="false" outlineLevel="0" collapsed="false">
      <c r="A34" s="1" t="s">
        <v>8</v>
      </c>
      <c r="B34" s="0" t="n">
        <v>432</v>
      </c>
      <c r="C34" s="7" t="n">
        <v>1687</v>
      </c>
    </row>
    <row r="35" customFormat="false" ht="12.75" hidden="false" customHeight="false" outlineLevel="0" collapsed="false">
      <c r="A35" s="1" t="s">
        <v>9</v>
      </c>
      <c r="B35" s="0" t="n">
        <v>509</v>
      </c>
      <c r="C35" s="7" t="n">
        <v>2180</v>
      </c>
    </row>
    <row r="36" customFormat="false" ht="12.75" hidden="false" customHeight="false" outlineLevel="0" collapsed="false">
      <c r="A36" s="1" t="s">
        <v>10</v>
      </c>
      <c r="B36" s="0" t="n">
        <v>636</v>
      </c>
      <c r="C36" s="7" t="n">
        <v>7405</v>
      </c>
    </row>
    <row r="37" customFormat="false" ht="12.75" hidden="false" customHeight="false" outlineLevel="0" collapsed="false">
      <c r="A37" s="8" t="s">
        <v>11</v>
      </c>
      <c r="B37" s="9" t="n">
        <f aca="false">SUM(B5:B36)</f>
        <v>22539</v>
      </c>
      <c r="C37" s="10" t="n">
        <f aca="false">SUM(C5:C36)</f>
        <v>43074</v>
      </c>
    </row>
    <row r="38" customFormat="false" ht="12.75" hidden="false" customHeight="true" outlineLevel="0" collapsed="false">
      <c r="A38" s="11" t="s">
        <v>12</v>
      </c>
      <c r="B38" s="11"/>
      <c r="C38" s="11"/>
    </row>
    <row r="39" customFormat="false" ht="25.5" hidden="false" customHeight="true" outlineLevel="0" collapsed="false">
      <c r="A39" s="12" t="s">
        <v>13</v>
      </c>
      <c r="B39" s="12"/>
      <c r="C39" s="12"/>
    </row>
    <row r="40" customFormat="false" ht="12.75" hidden="false" customHeight="true" outlineLevel="0" collapsed="false">
      <c r="A40" s="11" t="s">
        <v>14</v>
      </c>
      <c r="B40" s="11"/>
      <c r="C40" s="11"/>
    </row>
    <row r="41" customFormat="false" ht="26.25" hidden="false" customHeight="true" outlineLevel="0" collapsed="false">
      <c r="A41" s="3" t="s">
        <v>15</v>
      </c>
      <c r="B41" s="3"/>
      <c r="C41" s="3"/>
    </row>
    <row r="42" customFormat="false" ht="12.75" hidden="false" customHeight="true" outlineLevel="0" collapsed="false">
      <c r="A42" s="13" t="s">
        <v>16</v>
      </c>
      <c r="B42" s="13"/>
      <c r="C42" s="13"/>
    </row>
    <row r="43" customFormat="false" ht="12.75" hidden="false" customHeight="true" outlineLevel="0" collapsed="false">
      <c r="A43" s="12" t="s">
        <v>17</v>
      </c>
      <c r="B43" s="12"/>
      <c r="C43" s="12"/>
    </row>
  </sheetData>
  <mergeCells count="9">
    <mergeCell ref="A1:C1"/>
    <mergeCell ref="A2:C2"/>
    <mergeCell ref="A3:C3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13:00:24Z</dcterms:created>
  <dc:creator>Melaugh</dc:creator>
  <dc:description/>
  <dc:language>en-US</dc:language>
  <cp:lastModifiedBy>Martin Melaugh</cp:lastModifiedBy>
  <cp:revision>0</cp:revision>
  <dc:subject/>
  <dc:title/>
</cp:coreProperties>
</file>