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Ireland" sheetId="1" state="visible" r:id="rId2"/>
    <sheet name="East Antrim" sheetId="2" state="visible" r:id="rId3"/>
    <sheet name="North Antrim" sheetId="3" state="visible" r:id="rId4"/>
    <sheet name="South Antrim" sheetId="4" state="visible" r:id="rId5"/>
    <sheet name="Belfast East" sheetId="5" state="visible" r:id="rId6"/>
    <sheet name="Belfast North" sheetId="6" state="visible" r:id="rId7"/>
    <sheet name="Belfast South" sheetId="7" state="visible" r:id="rId8"/>
    <sheet name="Belfast West" sheetId="8" state="visible" r:id="rId9"/>
    <sheet name="North Down" sheetId="9" state="visible" r:id="rId10"/>
    <sheet name="South Down" sheetId="10" state="visible" r:id="rId11"/>
    <sheet name="Fermanagh South Tyrone" sheetId="11" state="visible" r:id="rId12"/>
    <sheet name="Foyle" sheetId="12" state="visible" r:id="rId13"/>
    <sheet name="Lagan Valley" sheetId="13" state="visible" r:id="rId14"/>
    <sheet name="East Londonderry" sheetId="14" state="visible" r:id="rId15"/>
    <sheet name="Newry &amp; Armagh" sheetId="15" state="visible" r:id="rId16"/>
    <sheet name="Strangford" sheetId="16" state="visible" r:id="rId17"/>
    <sheet name="West Tyrone" sheetId="17" state="visible" r:id="rId18"/>
    <sheet name="Mid Ulster" sheetId="18" state="visible" r:id="rId19"/>
    <sheet name="Upper Ban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99">
  <si>
    <t xml:space="preserve">1998 Northern Ireland Assembly Election, Thursday 25 June 1998</t>
  </si>
  <si>
    <t xml:space="preserve">Summary of Results for Northern Ireland</t>
  </si>
  <si>
    <t xml:space="preserve">Number</t>
  </si>
  <si>
    <t xml:space="preserve">Percentage</t>
  </si>
  <si>
    <t xml:space="preserve">Electorate</t>
  </si>
  <si>
    <t xml:space="preserve">Turnout</t>
  </si>
  <si>
    <t xml:space="preserve">Spoiled votes</t>
  </si>
  <si>
    <t xml:space="preserve">Valid votes cast</t>
  </si>
  <si>
    <t xml:space="preserve">Party</t>
  </si>
  <si>
    <t xml:space="preserve">No. 1st Preference Votes</t>
  </si>
  <si>
    <t xml:space="preserve">% Votes</t>
  </si>
  <si>
    <t xml:space="preserve">No. Seats</t>
  </si>
  <si>
    <t xml:space="preserve">Social Democratic and Labour Party (SDLP)</t>
  </si>
  <si>
    <t xml:space="preserve">Ulster Unionist Party (UUP)</t>
  </si>
  <si>
    <t xml:space="preserve">Democratic Unionist Party (DUP)</t>
  </si>
  <si>
    <t xml:space="preserve">Sinn Féin (SF)</t>
  </si>
  <si>
    <t xml:space="preserve">Alliance Party of Northern Ireland (APNI)</t>
  </si>
  <si>
    <t xml:space="preserve">United Kingdom Unionists (UKU)</t>
  </si>
  <si>
    <t xml:space="preserve">Progressive Unionist Party (PUP)</t>
  </si>
  <si>
    <t xml:space="preserve">NI Women's Coalition (WC)</t>
  </si>
  <si>
    <t xml:space="preserve">Ulster Democratic Party (UDP)</t>
  </si>
  <si>
    <t xml:space="preserve">Labour (Lab)</t>
  </si>
  <si>
    <t xml:space="preserve">Others</t>
  </si>
  <si>
    <t xml:space="preserve">Total</t>
  </si>
  <si>
    <t xml:space="preserve">checksum of 18 constituencies</t>
  </si>
  <si>
    <t xml:space="preserve">Key to Political Parties</t>
  </si>
  <si>
    <t xml:space="preserve">Main Political Parties</t>
  </si>
  <si>
    <t xml:space="preserve">Conservative (C)</t>
  </si>
  <si>
    <t xml:space="preserve">Green Party (Green)</t>
  </si>
  <si>
    <t xml:space="preserve">Labour Party (Lab)</t>
  </si>
  <si>
    <t xml:space="preserve">Northern Ireland Women's Coalition (NIWC)</t>
  </si>
  <si>
    <t xml:space="preserve">United Kingdom Unionist Party (UKUP)</t>
  </si>
  <si>
    <t xml:space="preserve">Workers' Party (WP)</t>
  </si>
  <si>
    <t xml:space="preserve">Other Groupings</t>
  </si>
  <si>
    <t xml:space="preserve">Community and Environmental Conservation Campaign</t>
  </si>
  <si>
    <t xml:space="preserve">Energy 106 Party</t>
  </si>
  <si>
    <t xml:space="preserve">Independent</t>
  </si>
  <si>
    <t xml:space="preserve">Independent Labour</t>
  </si>
  <si>
    <t xml:space="preserve">Independent Nationalist</t>
  </si>
  <si>
    <t xml:space="preserve">Independent Nationalist Community Candidate</t>
  </si>
  <si>
    <t xml:space="preserve">Independent Ulster Unionist</t>
  </si>
  <si>
    <t xml:space="preserve">Independent Community</t>
  </si>
  <si>
    <t xml:space="preserve">Independent Community Candidate</t>
  </si>
  <si>
    <t xml:space="preserve">Natural Law Party</t>
  </si>
  <si>
    <t xml:space="preserve">Pro-Agreement Independent</t>
  </si>
  <si>
    <t xml:space="preserve">Pro-Agreement Socialist Party</t>
  </si>
  <si>
    <t xml:space="preserve">Ulster Independence</t>
  </si>
  <si>
    <t xml:space="preserve">Ulster Independent</t>
  </si>
  <si>
    <t xml:space="preserve">Ulster's Independent Voice</t>
  </si>
  <si>
    <t xml:space="preserve">Ulster Unionist</t>
  </si>
  <si>
    <t xml:space="preserve">Ulster Unionist and United Unionist</t>
  </si>
  <si>
    <t xml:space="preserve">Ulster Unionist/United Unionist</t>
  </si>
  <si>
    <t xml:space="preserve">Unionist United Kingdom Unionist</t>
  </si>
  <si>
    <t xml:space="preserve">East Antrim</t>
  </si>
  <si>
    <t xml:space="preserve">Spoilt Votes</t>
  </si>
  <si>
    <t xml:space="preserve">Total Valid Poll</t>
  </si>
  <si>
    <t xml:space="preserve">Quota</t>
  </si>
  <si>
    <t xml:space="preserve">Candidate (Party)</t>
  </si>
  <si>
    <t xml:space="preserve">Elected on Count</t>
  </si>
  <si>
    <t xml:space="preserve">Roy Beggs Junior (UUP) </t>
  </si>
  <si>
    <t xml:space="preserve">Elected 1st Count</t>
  </si>
  <si>
    <t xml:space="preserve">Sean Neeson (Alliance) </t>
  </si>
  <si>
    <t xml:space="preserve">David Hilditch (DUP) </t>
  </si>
  <si>
    <t xml:space="preserve">Elected 8th Count</t>
  </si>
  <si>
    <t xml:space="preserve">Jack McKee (DUP)</t>
  </si>
  <si>
    <t xml:space="preserve">.</t>
  </si>
  <si>
    <t xml:space="preserve">Roger Hutchinson (UKU) </t>
  </si>
  <si>
    <t xml:space="preserve">Elected 13th Count</t>
  </si>
  <si>
    <t xml:space="preserve">Mrs May Steele (UUP) </t>
  </si>
  <si>
    <t xml:space="preserve">Ken Robinson (UUP) </t>
  </si>
  <si>
    <t xml:space="preserve">Danny O'Connor (SDLP) </t>
  </si>
  <si>
    <t xml:space="preserve">Stewart Dickson (Alliance) </t>
  </si>
  <si>
    <t xml:space="preserve">James Brown (Unionist)</t>
  </si>
  <si>
    <t xml:space="preserve">William Greer (PUP) </t>
  </si>
  <si>
    <t xml:space="preserve">Mrs Chrissy McAuley (SF) </t>
  </si>
  <si>
    <t xml:space="preserve">Tommy Kirkham (UDP) </t>
  </si>
  <si>
    <t xml:space="preserve">Robert Lindsay Mason (ProAgreement) </t>
  </si>
  <si>
    <t xml:space="preserve">Terence Dick (C)</t>
  </si>
  <si>
    <t xml:space="preserve">James Barr McKissock (NLP) </t>
  </si>
  <si>
    <t xml:space="preserve">check total</t>
  </si>
  <si>
    <t xml:space="preserve">North Antrim </t>
  </si>
  <si>
    <t xml:space="preserve">No. 1st Preference Votes </t>
  </si>
  <si>
    <t xml:space="preserve">The Rev Ian Paisley (DUP) </t>
  </si>
  <si>
    <t xml:space="preserve">Sean Farren (SDLP) </t>
  </si>
  <si>
    <t xml:space="preserve">Elected 6th Count</t>
  </si>
  <si>
    <t xml:space="preserve">The Rev Robert Coulter (UUP) </t>
  </si>
  <si>
    <t xml:space="preserve">Elected 10th Count</t>
  </si>
  <si>
    <t xml:space="preserve">Ian Paisley Junior (DUP) </t>
  </si>
  <si>
    <t xml:space="preserve">Elected 2nd Count</t>
  </si>
  <si>
    <t xml:space="preserve">Gardiner Kane (DUP) </t>
  </si>
  <si>
    <t xml:space="preserve">Elected 12th Count</t>
  </si>
  <si>
    <t xml:space="preserve">James Leslie (UUP) </t>
  </si>
  <si>
    <t xml:space="preserve">William Wright (United) </t>
  </si>
  <si>
    <t xml:space="preserve">Miss Jayne Dunlop (Alliance) </t>
  </si>
  <si>
    <t xml:space="preserve">Miss Patricia Campbell (UUP) </t>
  </si>
  <si>
    <t xml:space="preserve">James McCarry (SF) </t>
  </si>
  <si>
    <t xml:space="preserve">Joe Cahill (SF) </t>
  </si>
  <si>
    <t xml:space="preserve">Malachy McCamphill (SDLP) </t>
  </si>
  <si>
    <t xml:space="preserve">Richard Rodgers (PUP) </t>
  </si>
  <si>
    <t xml:space="preserve">Oliver McMullan (Ind Nat) </t>
  </si>
  <si>
    <t xml:space="preserve">Maurice McAllister (UDP) </t>
  </si>
  <si>
    <t xml:space="preserve">Chris McCaughan (Ind) </t>
  </si>
  <si>
    <t xml:space="preserve">John Wright (NLP) </t>
  </si>
  <si>
    <t xml:space="preserve">Thomas Palmer (Ind) </t>
  </si>
  <si>
    <t xml:space="preserve">check sum</t>
  </si>
  <si>
    <t xml:space="preserve">South Antrim</t>
  </si>
  <si>
    <t xml:space="preserve">Jim Wilson (UUP)</t>
  </si>
  <si>
    <t xml:space="preserve">Wilson Clyde (DUP)</t>
  </si>
  <si>
    <t xml:space="preserve">Elected 6th count</t>
  </si>
  <si>
    <t xml:space="preserve">Norman Boyd (UKU)</t>
  </si>
  <si>
    <t xml:space="preserve">Elected 7th Count</t>
  </si>
  <si>
    <t xml:space="preserve">Donovan McClelland (SDLP)</t>
  </si>
  <si>
    <t xml:space="preserve">Duncan Shipley-Dalton (UUP)</t>
  </si>
  <si>
    <t xml:space="preserve">Elected 9th Count</t>
  </si>
  <si>
    <t xml:space="preserve">David Ford (Alliance)</t>
  </si>
  <si>
    <t xml:space="preserve">Tommy Burns (SDLP)</t>
  </si>
  <si>
    <t xml:space="preserve">Martin Meehan (SF)</t>
  </si>
  <si>
    <t xml:space="preserve">Stuart Deignan (DUP)</t>
  </si>
  <si>
    <t xml:space="preserve">Norman Hunter (UUP)</t>
  </si>
  <si>
    <t xml:space="preserve">Ken Wilkinson (PUP)</t>
  </si>
  <si>
    <t xml:space="preserve">Ms Joan Cosgrove (NI Women)</t>
  </si>
  <si>
    <t xml:space="preserve">Oliver Frawley (Lab)</t>
  </si>
  <si>
    <t xml:space="preserve">George Stidolph (NLP)</t>
  </si>
  <si>
    <t xml:space="preserve">Belfast East </t>
  </si>
  <si>
    <t xml:space="preserve">Peter Robinson (DUP)</t>
  </si>
  <si>
    <t xml:space="preserve">Lord Alderdice (Alliance)</t>
  </si>
  <si>
    <t xml:space="preserve">Reg Empey (UUP)</t>
  </si>
  <si>
    <t xml:space="preserve">David Ervine (PUP)</t>
  </si>
  <si>
    <t xml:space="preserve">Ian Adamson (UUP)</t>
  </si>
  <si>
    <t xml:space="preserve">Elected 15th Count</t>
  </si>
  <si>
    <t xml:space="preserve">Denny Vitty (UKU)</t>
  </si>
  <si>
    <t xml:space="preserve">Peter Jones (SDLP)</t>
  </si>
  <si>
    <t xml:space="preserve">Jim Rogers (UUP)</t>
  </si>
  <si>
    <t xml:space="preserve">Richard Good (Alliance)</t>
  </si>
  <si>
    <t xml:space="preserve">Joe Donnell (SF)</t>
  </si>
  <si>
    <t xml:space="preserve">Ms Pearl Sager (NI Women)</t>
  </si>
  <si>
    <t xml:space="preserve">Sammy Wilson (DUP)</t>
  </si>
  <si>
    <t xml:space="preserve">Robert Girvan (UDP)</t>
  </si>
  <si>
    <t xml:space="preserve">John Norris (DUP)</t>
  </si>
  <si>
    <t xml:space="preserve">David Bleakley (Lab)</t>
  </si>
  <si>
    <t xml:space="preserve">Miss Dawn Purvis (PUP)</t>
  </si>
  <si>
    <t xml:space="preserve">Ms Lesley Donaldson (C)</t>
  </si>
  <si>
    <t xml:space="preserve">Joe Bell (WP)</t>
  </si>
  <si>
    <t xml:space="preserve">David Collins (NLP)</t>
  </si>
  <si>
    <t xml:space="preserve">John Lawrence (Energy)</t>
  </si>
  <si>
    <t xml:space="preserve">checksum</t>
  </si>
  <si>
    <t xml:space="preserve">Belfast North </t>
  </si>
  <si>
    <t xml:space="preserve">Nigel Dodds (DUP)</t>
  </si>
  <si>
    <t xml:space="preserve">Alban Maginness (SDLP)</t>
  </si>
  <si>
    <t xml:space="preserve">Gerry Kelly (SF)</t>
  </si>
  <si>
    <t xml:space="preserve">Billy Hutchinson (PUP)</t>
  </si>
  <si>
    <t xml:space="preserve">Elected 11th Count</t>
  </si>
  <si>
    <t xml:space="preserve">Mrs Martina McIlkenny (SF)</t>
  </si>
  <si>
    <t xml:space="preserve">William Agnew (UU)</t>
  </si>
  <si>
    <t xml:space="preserve">Martin Morgan (SDLP)</t>
  </si>
  <si>
    <t xml:space="preserve">Fred Cobain (UUP)</t>
  </si>
  <si>
    <t xml:space="preserve">David Browne (UUP)</t>
  </si>
  <si>
    <t xml:space="preserve">Eric Smyth (DUP)</t>
  </si>
  <si>
    <t xml:space="preserve">Glyn Roberts (Alliance)</t>
  </si>
  <si>
    <t xml:space="preserve">John White (UDP)</t>
  </si>
  <si>
    <t xml:space="preserve">Stephen Cooper (UKU)</t>
  </si>
  <si>
    <t xml:space="preserve">Peter Emerson (Green)</t>
  </si>
  <si>
    <t xml:space="preserve">Sam McAughtrey (Lab)</t>
  </si>
  <si>
    <t xml:space="preserve">Steven Doran (WP)</t>
  </si>
  <si>
    <t xml:space="preserve">Kevin Blair (NLP)</t>
  </si>
  <si>
    <t xml:space="preserve">Ms Dolores Quinn (Ind NCC)</t>
  </si>
  <si>
    <t xml:space="preserve">Belfast South </t>
  </si>
  <si>
    <t xml:space="preserve">Alasdair McDonnell (SDLP)</t>
  </si>
  <si>
    <t xml:space="preserve">Michael McGimpsey (UUP)</t>
  </si>
  <si>
    <t xml:space="preserve">Elected 5th Count</t>
  </si>
  <si>
    <t xml:space="preserve">Steve McBride (Alliance)</t>
  </si>
  <si>
    <t xml:space="preserve">Monica McWilliams (NI Women)</t>
  </si>
  <si>
    <t xml:space="preserve">Mrs Carmel Hanna (SDLP)</t>
  </si>
  <si>
    <t xml:space="preserve">Esmond Birnie (UUP)</t>
  </si>
  <si>
    <t xml:space="preserve">Mark Robinson (DUP)</t>
  </si>
  <si>
    <t xml:space="preserve">Sean Hayes (SF)</t>
  </si>
  <si>
    <t xml:space="preserve">Mrs Myreve Chambers (DUP)</t>
  </si>
  <si>
    <t xml:space="preserve">Ernie Purvis (PUP)</t>
  </si>
  <si>
    <t xml:space="preserve">David Adams (UDP)</t>
  </si>
  <si>
    <t xml:space="preserve">Jim Clarke (UUP)</t>
  </si>
  <si>
    <t xml:space="preserve">Grant Dillon (UKU)</t>
  </si>
  <si>
    <t xml:space="preserve">Wiliam Dixon (Unionist)</t>
  </si>
  <si>
    <t xml:space="preserve">Boyd Black (Lab)</t>
  </si>
  <si>
    <t xml:space="preserve">Paddy Lynn (WP)</t>
  </si>
  <si>
    <t xml:space="preserve">Roger Lomas (C)</t>
  </si>
  <si>
    <t xml:space="preserve">James Anderson (NLP)</t>
  </si>
  <si>
    <t xml:space="preserve">Niall Cusack (Lab)</t>
  </si>
  <si>
    <t xml:space="preserve">Belfast West </t>
  </si>
  <si>
    <t xml:space="preserve">Gerry Adams (SF)</t>
  </si>
  <si>
    <t xml:space="preserve">Dr Joe Hendron (SDLP)</t>
  </si>
  <si>
    <t xml:space="preserve">Miss Bairbre de Brun (SF)</t>
  </si>
  <si>
    <t xml:space="preserve">Alex Attwood (SDLP)</t>
  </si>
  <si>
    <t xml:space="preserve">Alex Maskey (SF)</t>
  </si>
  <si>
    <t xml:space="preserve">Miss Sue Ramsey (SF)</t>
  </si>
  <si>
    <t xml:space="preserve">Michael Ferguson (SF)</t>
  </si>
  <si>
    <t xml:space="preserve">Hugh Smyth (PUP)</t>
  </si>
  <si>
    <t xml:space="preserve">Chris McGimpsey (UUP)</t>
  </si>
  <si>
    <t xml:space="preserve">Mrs Margaret Ferris (DUP)</t>
  </si>
  <si>
    <t xml:space="preserve">Thomas Dalzell-Sheridan (UKU)</t>
  </si>
  <si>
    <t xml:space="preserve">John Lowry (WP)</t>
  </si>
  <si>
    <t xml:space="preserve">Dan McGuinness (Alliance)</t>
  </si>
  <si>
    <t xml:space="preserve">Michael Kennedy (NLP)</t>
  </si>
  <si>
    <t xml:space="preserve">Ms Mary Cahillane (Soc)</t>
  </si>
  <si>
    <t xml:space="preserve">North Down </t>
  </si>
  <si>
    <t xml:space="preserve">Robert McCartney (UKU) </t>
  </si>
  <si>
    <t xml:space="preserve">John Gorman (UUP) </t>
  </si>
  <si>
    <t xml:space="preserve">Alan McFarland (UUP) </t>
  </si>
  <si>
    <t xml:space="preserve">Mrs Eileen Bell (Alliance) </t>
  </si>
  <si>
    <t xml:space="preserve">Peter Weir (UUP) </t>
  </si>
  <si>
    <t xml:space="preserve">Ms Marietta Farrell (SDLP) </t>
  </si>
  <si>
    <t xml:space="preserve">Ms Jane Morrice (NI Women) </t>
  </si>
  <si>
    <t xml:space="preserve">Gavin Walker (Alliance) </t>
  </si>
  <si>
    <t xml:space="preserve">Alan Graham (DUP) </t>
  </si>
  <si>
    <t xml:space="preserve">Alan Chambers (Ulster Ind)</t>
  </si>
  <si>
    <t xml:space="preserve">Stewart Currie (PUP) </t>
  </si>
  <si>
    <t xml:space="preserve">Brian Wilson (Ind) </t>
  </si>
  <si>
    <t xml:space="preserve">St Clair McAlister (DUP) </t>
  </si>
  <si>
    <t xml:space="preserve">Leonard Fee (C)</t>
  </si>
  <si>
    <t xml:space="preserve">Tom Lindsay (UDP) </t>
  </si>
  <si>
    <t xml:space="preserve">Ms Vanessa Baird-Gunning (Lab) </t>
  </si>
  <si>
    <t xml:space="preserve">Mrs Elizabeth Roche (UKU) </t>
  </si>
  <si>
    <t xml:space="preserve">Christopher Carter (UIV) </t>
  </si>
  <si>
    <t xml:space="preserve">Ms Andrea Gribben (NLP) </t>
  </si>
  <si>
    <t xml:space="preserve">South Down </t>
  </si>
  <si>
    <t xml:space="preserve">Eddie McGrady (SDLP)</t>
  </si>
  <si>
    <t xml:space="preserve">Mick Murphy (SF)</t>
  </si>
  <si>
    <t xml:space="preserve">Patrick Bradley (SDLP)</t>
  </si>
  <si>
    <t xml:space="preserve">Dermot Nesbitt (UUP)</t>
  </si>
  <si>
    <t xml:space="preserve">Jim Wells (DUP)</t>
  </si>
  <si>
    <t xml:space="preserve">Hugh Carr (SDLP)</t>
  </si>
  <si>
    <t xml:space="preserve">Eamon O'Neill (SDLP)</t>
  </si>
  <si>
    <t xml:space="preserve">Frederick Wharton (UKU)</t>
  </si>
  <si>
    <t xml:space="preserve">Norman Hanna (UUP)</t>
  </si>
  <si>
    <t xml:space="preserve">Ms Anne Carr (NI Women)</t>
  </si>
  <si>
    <t xml:space="preserve">George Graham (Unionist)</t>
  </si>
  <si>
    <t xml:space="preserve">Garret O'Fachtna (SF)</t>
  </si>
  <si>
    <t xml:space="preserve">Dr Anne-Marie Cunningham (Alliance)</t>
  </si>
  <si>
    <t xml:space="preserve">Malachi Curran (Lab)</t>
  </si>
  <si>
    <t xml:space="preserve">Desmond O'Hagan (WP)</t>
  </si>
  <si>
    <t xml:space="preserve">Patrick O'Connor (Ind Lab)</t>
  </si>
  <si>
    <t xml:space="preserve">Thomas Mullins (NLP)</t>
  </si>
  <si>
    <t xml:space="preserve">Fermanagh and South Tyrone </t>
  </si>
  <si>
    <t xml:space="preserve">Tommy Gallagher (SDLP)</t>
  </si>
  <si>
    <t xml:space="preserve">Sam Foster (UUP)</t>
  </si>
  <si>
    <t xml:space="preserve">Gerry McHugh (SF)</t>
  </si>
  <si>
    <t xml:space="preserve">Ms Michelle Gildernew (SF)</t>
  </si>
  <si>
    <t xml:space="preserve">Mrs Joan Carson (UUP)</t>
  </si>
  <si>
    <t xml:space="preserve">Jim Dixon (UKU)</t>
  </si>
  <si>
    <t xml:space="preserve">Maurice Morrow (DUP)</t>
  </si>
  <si>
    <t xml:space="preserve">Pat Treanor (SF)</t>
  </si>
  <si>
    <t xml:space="preserve">Bert Johnston (DUP)</t>
  </si>
  <si>
    <t xml:space="preserve">Ms Olive Mullen (SDLP)</t>
  </si>
  <si>
    <t xml:space="preserve">Bertie Kerr (UUP)</t>
  </si>
  <si>
    <t xml:space="preserve">Ms Marie Crawley (NI Women)</t>
  </si>
  <si>
    <t xml:space="preserve">Stephen Farry (Alliance)</t>
  </si>
  <si>
    <t xml:space="preserve">Simeon Gillan (NLP)</t>
  </si>
  <si>
    <t xml:space="preserve">Foyle </t>
  </si>
  <si>
    <t xml:space="preserve">John Hume (SDLP)</t>
  </si>
  <si>
    <t xml:space="preserve">William Hay (DUP)</t>
  </si>
  <si>
    <t xml:space="preserve">Mitchel McLaughlin (SF)</t>
  </si>
  <si>
    <t xml:space="preserve">Jack Allen (UUP)</t>
  </si>
  <si>
    <t xml:space="preserve">Mark Durkan (SDLP)</t>
  </si>
  <si>
    <t xml:space="preserve">John Tierney (SDLP)</t>
  </si>
  <si>
    <t xml:space="preserve">Mrs Mary Nelis (SF)</t>
  </si>
  <si>
    <t xml:space="preserve">Ms Annie Courtney (SDLP)</t>
  </si>
  <si>
    <t xml:space="preserve">Gearoid O hEara (SF)</t>
  </si>
  <si>
    <t xml:space="preserve">Ms Lynn Fleming (SF)</t>
  </si>
  <si>
    <t xml:space="preserve">Colm Cavanagh (Alliance)</t>
  </si>
  <si>
    <t xml:space="preserve">Ken Adams (Lab)</t>
  </si>
  <si>
    <t xml:space="preserve">Brian Gurney (PUP)</t>
  </si>
  <si>
    <t xml:space="preserve">Peter MacKenzie (Green)</t>
  </si>
  <si>
    <t xml:space="preserve">Donn Brennan (NLP)</t>
  </si>
  <si>
    <t xml:space="preserve">Lagan Valley </t>
  </si>
  <si>
    <t xml:space="preserve">Electorate: 71,661</t>
  </si>
  <si>
    <t xml:space="preserve">Turnout: 47,074 (65.69%)</t>
  </si>
  <si>
    <t xml:space="preserve">Total Valid Poll: 46,510</t>
  </si>
  <si>
    <t xml:space="preserve">Quota: 6,645</t>
  </si>
  <si>
    <t xml:space="preserve">Seamus Close (Alliance)</t>
  </si>
  <si>
    <t xml:space="preserve">Billy Bell (UUP)</t>
  </si>
  <si>
    <t xml:space="preserve">Patrick Roche (UKU)</t>
  </si>
  <si>
    <t xml:space="preserve">Edwin Poots (DUP)</t>
  </si>
  <si>
    <t xml:space="preserve">Ms Patricia Lewsley (SDLP)</t>
  </si>
  <si>
    <t xml:space="preserve">Ivan Davis (UUP)</t>
  </si>
  <si>
    <t xml:space="preserve">Gary McMichael (UDP)</t>
  </si>
  <si>
    <t xml:space="preserve">David Campbell (UUP)</t>
  </si>
  <si>
    <t xml:space="preserve">Cecil Calvert (DUP)</t>
  </si>
  <si>
    <t xml:space="preserve">Paul Butler (SF)</t>
  </si>
  <si>
    <t xml:space="preserve">Ken Hull (UUP)</t>
  </si>
  <si>
    <t xml:space="preserve">Mrs Annie Campbell (NI Women)</t>
  </si>
  <si>
    <t xml:space="preserve">William Bleakes (C)</t>
  </si>
  <si>
    <t xml:space="preserve">Ms Frances McCarthy (WP)</t>
  </si>
  <si>
    <t xml:space="preserve">John Cairns (NLP)</t>
  </si>
  <si>
    <t xml:space="preserve">East Londonderry</t>
  </si>
  <si>
    <t xml:space="preserve">Gregory Campbell (DUP)</t>
  </si>
  <si>
    <t xml:space="preserve">David McClarty (UUP)</t>
  </si>
  <si>
    <t xml:space="preserve">John Dallat (SDLP)</t>
  </si>
  <si>
    <t xml:space="preserve">Arthur Doherty (SDLP)</t>
  </si>
  <si>
    <t xml:space="preserve">Boyd Douglas (Unionist)</t>
  </si>
  <si>
    <t xml:space="preserve">Mrs Pauline Armitage (UUP)</t>
  </si>
  <si>
    <t xml:space="preserve">David Nicholl (UDP)</t>
  </si>
  <si>
    <t xml:space="preserve">Malachy O'Kane (SF)</t>
  </si>
  <si>
    <t xml:space="preserve">Mrs Barbara Dempsey (Alliance)</t>
  </si>
  <si>
    <t xml:space="preserve">Robert McPherson (UUP)</t>
  </si>
  <si>
    <t xml:space="preserve">John McIlhenny (SF)</t>
  </si>
  <si>
    <t xml:space="preserve">David Gilmour (PUP)</t>
  </si>
  <si>
    <t xml:space="preserve">George Robinson (DUP)</t>
  </si>
  <si>
    <t xml:space="preserve">Maura McCann (NLP)</t>
  </si>
  <si>
    <t xml:space="preserve">Newry and Armagh </t>
  </si>
  <si>
    <t xml:space="preserve">Seamus Mallon (SDLP)</t>
  </si>
  <si>
    <t xml:space="preserve">Paul Berry (DUP)</t>
  </si>
  <si>
    <t xml:space="preserve">Elected 4th Count</t>
  </si>
  <si>
    <t xml:space="preserve">Danny Kennedy (UUP)</t>
  </si>
  <si>
    <t xml:space="preserve">Conor Murphy (SF)</t>
  </si>
  <si>
    <t xml:space="preserve">Davy Hyland (SF)</t>
  </si>
  <si>
    <t xml:space="preserve">Pat McNamee (SF)</t>
  </si>
  <si>
    <t xml:space="preserve">Jim Speers (UUP)</t>
  </si>
  <si>
    <t xml:space="preserve">John Fee (SDLP)</t>
  </si>
  <si>
    <t xml:space="preserve">Frank Feeley (SDLP)</t>
  </si>
  <si>
    <t xml:space="preserve">Ms Mary Allen (Ind)</t>
  </si>
  <si>
    <t xml:space="preserve">Ms Kate Fearon (NI Women)</t>
  </si>
  <si>
    <t xml:space="preserve">William Fraser (UI)</t>
  </si>
  <si>
    <t xml:space="preserve">Pete Whitcroft (Alliance)</t>
  </si>
  <si>
    <t xml:space="preserve">David Evans (NLP)</t>
  </si>
  <si>
    <t xml:space="preserve">Strangford </t>
  </si>
  <si>
    <t xml:space="preserve">Mrs Iris Robinson (DUP)</t>
  </si>
  <si>
    <t xml:space="preserve">John Taylor (UUP)</t>
  </si>
  <si>
    <t xml:space="preserve">Cedric Wilson (UKU)</t>
  </si>
  <si>
    <t xml:space="preserve">Elected 18th Count</t>
  </si>
  <si>
    <t xml:space="preserve">Kieran McCarthy (Alliance)</t>
  </si>
  <si>
    <t xml:space="preserve">Elected 17th Count</t>
  </si>
  <si>
    <t xml:space="preserve">Peter Osborne (Alliance)</t>
  </si>
  <si>
    <t xml:space="preserve">John Beattie (Ind UU)</t>
  </si>
  <si>
    <t xml:space="preserve">Danny McCarthy (SDLP)</t>
  </si>
  <si>
    <t xml:space="preserve">Brian Hanvey (SDLP)</t>
  </si>
  <si>
    <t xml:space="preserve">Thomas Benson (UUP)</t>
  </si>
  <si>
    <t xml:space="preserve">Jim Shannon (DUP)</t>
  </si>
  <si>
    <t xml:space="preserve">Ricky Johnston (PUP)</t>
  </si>
  <si>
    <t xml:space="preserve">David McNarry (UUP)</t>
  </si>
  <si>
    <t xml:space="preserve">Tommy Jeffers (DUP)</t>
  </si>
  <si>
    <t xml:space="preserve">Wilbert Magill (Unionist)</t>
  </si>
  <si>
    <t xml:space="preserve">Tom Hamilton (UUP)</t>
  </si>
  <si>
    <t xml:space="preserve">Paddy McGreevy (SF)</t>
  </si>
  <si>
    <t xml:space="preserve">Blakely McNally (UDP)</t>
  </si>
  <si>
    <t xml:space="preserve">Thomas Beattie (C)</t>
  </si>
  <si>
    <t xml:space="preserve">Ms Agnes Orr (Ind CC)</t>
  </si>
  <si>
    <t xml:space="preserve">Andrew Frew (Green)</t>
  </si>
  <si>
    <t xml:space="preserve">Jonathan Stewart (Lab)</t>
  </si>
  <si>
    <t xml:space="preserve">Ms Sarah Mullins (NLP)</t>
  </si>
  <si>
    <t xml:space="preserve">West Tyrone </t>
  </si>
  <si>
    <t xml:space="preserve">Oliver Gibson (DUP)</t>
  </si>
  <si>
    <t xml:space="preserve">Pat Docherty (SF)</t>
  </si>
  <si>
    <t xml:space="preserve">Joe Byrne (SDLP)</t>
  </si>
  <si>
    <t xml:space="preserve">Elected 4th count</t>
  </si>
  <si>
    <t xml:space="preserve">Barry McElduff (SF)</t>
  </si>
  <si>
    <t xml:space="preserve">Derek Hussey (UUP)</t>
  </si>
  <si>
    <t xml:space="preserve">Seamus Devine (SF)</t>
  </si>
  <si>
    <t xml:space="preserve">Eugene McMenamin (SDLP)</t>
  </si>
  <si>
    <t xml:space="preserve">Alastair Patterson (UUP)</t>
  </si>
  <si>
    <t xml:space="preserve">Pat McDonnell (SDLP)</t>
  </si>
  <si>
    <t xml:space="preserve">Paddy McGowan (Ind Comm)</t>
  </si>
  <si>
    <t xml:space="preserve">Ms Ann Gormley (Alliance)</t>
  </si>
  <si>
    <t xml:space="preserve">Johnny McLaughlin (Soc)</t>
  </si>
  <si>
    <t xml:space="preserve">Laurence O'Kane (CECC)</t>
  </si>
  <si>
    <t xml:space="preserve">Tommy Owens (WP)</t>
  </si>
  <si>
    <t xml:space="preserve">Robert Johnstone (NLP)</t>
  </si>
  <si>
    <t xml:space="preserve">Mid Ulster </t>
  </si>
  <si>
    <t xml:space="preserve">Rev William McCrea (DUP)</t>
  </si>
  <si>
    <t xml:space="preserve">Martin McGuinness (SF)</t>
  </si>
  <si>
    <t xml:space="preserve">Denis Haughey (SDLP)</t>
  </si>
  <si>
    <t xml:space="preserve">Francie Molloy (SF)</t>
  </si>
  <si>
    <t xml:space="preserve">John Kelly (SF)</t>
  </si>
  <si>
    <t xml:space="preserve">Patsy McGlone (SDLP)</t>
  </si>
  <si>
    <t xml:space="preserve">Billy Armstrong (UUP)</t>
  </si>
  <si>
    <t xml:space="preserve">John Junkin (UUP)</t>
  </si>
  <si>
    <t xml:space="preserve">Mrs Yvonne Boyle (Alliance)</t>
  </si>
  <si>
    <t xml:space="preserve">Paul McLean (DUP)</t>
  </si>
  <si>
    <t xml:space="preserve">Francie Donnelly (WP)</t>
  </si>
  <si>
    <t xml:space="preserve">Harry Hutchinson (Soc)</t>
  </si>
  <si>
    <t xml:space="preserve">Ms Mary Daly (NLP)</t>
  </si>
  <si>
    <t xml:space="preserve">Upper Bann </t>
  </si>
  <si>
    <t xml:space="preserve">David Trimble (UUP)</t>
  </si>
  <si>
    <t xml:space="preserve">Ms Brid Rodgers (SDLP)</t>
  </si>
  <si>
    <t xml:space="preserve">Denis Watson (UUU)</t>
  </si>
  <si>
    <t xml:space="preserve">Elected 14th Count</t>
  </si>
  <si>
    <t xml:space="preserve">Ms Dara O'Hagan (SF)</t>
  </si>
  <si>
    <t xml:space="preserve">Mervyn Carrick (DUP)</t>
  </si>
  <si>
    <t xml:space="preserve">Ms Ruth Allen (DUP)</t>
  </si>
  <si>
    <t xml:space="preserve">Francie Murray (SF)</t>
  </si>
  <si>
    <t xml:space="preserve">Mel Byrne (SDLP)</t>
  </si>
  <si>
    <t xml:space="preserve">Frank McQuaid (Alliance)</t>
  </si>
  <si>
    <t xml:space="preserve">David Vance (UKU)</t>
  </si>
  <si>
    <t xml:space="preserve">Sam Gardiner (UUP)</t>
  </si>
  <si>
    <t xml:space="preserve">George Savage (UUP)</t>
  </si>
  <si>
    <t xml:space="preserve">Mark Neale (UUP)</t>
  </si>
  <si>
    <t xml:space="preserve">Alan Evans (Lab)</t>
  </si>
  <si>
    <t xml:space="preserve">Tom French (WP)</t>
  </si>
  <si>
    <t xml:space="preserve">Pastor Kenny McClinton (UI)</t>
  </si>
  <si>
    <t xml:space="preserve">Brian Silcock (Ind)</t>
  </si>
  <si>
    <t xml:space="preserve">Jack Lyons (NL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18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1178556</v>
      </c>
      <c r="D3" s="3"/>
    </row>
    <row r="4" customFormat="false" ht="12.75" hidden="false" customHeight="false" outlineLevel="0" collapsed="false">
      <c r="B4" s="0" t="s">
        <v>5</v>
      </c>
      <c r="C4" s="4" t="n">
        <f aca="false">SUM('East Antrim'!C4+'North Antrim'!C4+'South Antrim'!C4+'Belfast East'!C4+'Belfast North'!C4+'Belfast South'!C4+'Belfast West'!C4+'North Down'!C4+'South Down'!C4+'Fermanagh South Tyrone'!C4+Foyle!C4+'Lagan Valley'!C4+'East Londonderry'!C4+'Newry &amp; Armagh'!C4+Strangford!C4+'West Tyrone'!C4+'Mid Ulster'!C4+'Upper Bann'!C4)</f>
        <v>823565</v>
      </c>
      <c r="D4" s="5" t="n">
        <f aca="false">(C4/C3)*100</f>
        <v>69.8791572059368</v>
      </c>
    </row>
    <row r="5" customFormat="false" ht="12.75" hidden="false" customHeight="false" outlineLevel="0" collapsed="false">
      <c r="B5" s="0" t="s">
        <v>6</v>
      </c>
      <c r="C5" s="4" t="n">
        <f aca="false">(C4-C6)</f>
        <v>13248</v>
      </c>
      <c r="D5" s="3"/>
    </row>
    <row r="6" customFormat="false" ht="12.75" hidden="false" customHeight="false" outlineLevel="0" collapsed="false">
      <c r="B6" s="0" t="s">
        <v>7</v>
      </c>
      <c r="C6" s="4" t="n">
        <v>810317</v>
      </c>
      <c r="D6" s="5" t="n">
        <f aca="false">(C6/C3)*100</f>
        <v>68.7550697633375</v>
      </c>
    </row>
    <row r="8" customFormat="false" ht="25.5" hidden="false" customHeight="false" outlineLevel="0" collapsed="false">
      <c r="B8" s="6" t="s">
        <v>8</v>
      </c>
      <c r="C8" s="7" t="s">
        <v>9</v>
      </c>
      <c r="D8" s="7" t="s">
        <v>10</v>
      </c>
      <c r="E8" s="7" t="s">
        <v>11</v>
      </c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B10" s="0" t="s">
        <v>12</v>
      </c>
      <c r="C10" s="4" t="n">
        <v>177963</v>
      </c>
      <c r="D10" s="5" t="n">
        <f aca="false">(C10/C22)*100</f>
        <v>21.9621456787899</v>
      </c>
      <c r="E10" s="3" t="n">
        <v>24</v>
      </c>
    </row>
    <row r="11" customFormat="false" ht="12.75" hidden="false" customHeight="false" outlineLevel="0" collapsed="false">
      <c r="B11" s="0" t="s">
        <v>13</v>
      </c>
      <c r="C11" s="4" t="n">
        <v>172225</v>
      </c>
      <c r="D11" s="5" t="n">
        <f aca="false">(C11/C22)*100</f>
        <v>21.2540277446974</v>
      </c>
      <c r="E11" s="3" t="n">
        <v>28</v>
      </c>
    </row>
    <row r="12" customFormat="false" ht="12.75" hidden="false" customHeight="false" outlineLevel="0" collapsed="false">
      <c r="B12" s="0" t="s">
        <v>14</v>
      </c>
      <c r="C12" s="4" t="n">
        <v>145917</v>
      </c>
      <c r="D12" s="5" t="n">
        <f aca="false">(C12/C22)*100</f>
        <v>18.0073971050836</v>
      </c>
      <c r="E12" s="3" t="n">
        <v>20</v>
      </c>
    </row>
    <row r="13" customFormat="false" ht="12.75" hidden="false" customHeight="false" outlineLevel="0" collapsed="false">
      <c r="B13" s="0" t="s">
        <v>15</v>
      </c>
      <c r="C13" s="4" t="n">
        <v>142858</v>
      </c>
      <c r="D13" s="5" t="n">
        <f aca="false">(C13/C22)*100</f>
        <v>17.6298905243257</v>
      </c>
      <c r="E13" s="3" t="n">
        <v>18</v>
      </c>
    </row>
    <row r="14" customFormat="false" ht="12.75" hidden="false" customHeight="false" outlineLevel="0" collapsed="false">
      <c r="B14" s="0" t="s">
        <v>16</v>
      </c>
      <c r="C14" s="4" t="n">
        <v>52636</v>
      </c>
      <c r="D14" s="5" t="n">
        <f aca="false">(C14/C22)*100</f>
        <v>6.49572944909215</v>
      </c>
      <c r="E14" s="3" t="n">
        <v>6</v>
      </c>
    </row>
    <row r="15" customFormat="false" ht="12.75" hidden="false" customHeight="false" outlineLevel="0" collapsed="false">
      <c r="B15" s="0" t="s">
        <v>17</v>
      </c>
      <c r="C15" s="4" t="n">
        <v>36541</v>
      </c>
      <c r="D15" s="5" t="n">
        <f aca="false">(C15/C22)*100</f>
        <v>4.50946975072719</v>
      </c>
      <c r="E15" s="3" t="n">
        <v>5</v>
      </c>
    </row>
    <row r="16" customFormat="false" ht="12.75" hidden="false" customHeight="false" outlineLevel="0" collapsed="false">
      <c r="B16" s="0" t="s">
        <v>18</v>
      </c>
      <c r="C16" s="4" t="n">
        <v>20634</v>
      </c>
      <c r="D16" s="5" t="n">
        <f aca="false">(C16/C22)*100</f>
        <v>2.54641084908746</v>
      </c>
      <c r="E16" s="3" t="n">
        <v>2</v>
      </c>
    </row>
    <row r="17" customFormat="false" ht="12.75" hidden="false" customHeight="false" outlineLevel="0" collapsed="false">
      <c r="B17" s="0" t="s">
        <v>19</v>
      </c>
      <c r="C17" s="4" t="n">
        <v>13019</v>
      </c>
      <c r="D17" s="5" t="n">
        <f aca="false">(C17/C22)*100</f>
        <v>1.60665517322233</v>
      </c>
      <c r="E17" s="3" t="n">
        <v>2</v>
      </c>
    </row>
    <row r="18" customFormat="false" ht="12.75" hidden="false" customHeight="false" outlineLevel="0" collapsed="false">
      <c r="B18" s="0" t="s">
        <v>20</v>
      </c>
      <c r="C18" s="4" t="n">
        <v>8651</v>
      </c>
      <c r="D18" s="5" t="n">
        <f aca="false">(C18/C22)*100</f>
        <v>1.06760687484034</v>
      </c>
      <c r="E18" s="3" t="n">
        <v>0</v>
      </c>
    </row>
    <row r="19" customFormat="false" ht="12.75" hidden="false" customHeight="false" outlineLevel="0" collapsed="false">
      <c r="B19" s="0" t="s">
        <v>21</v>
      </c>
      <c r="C19" s="4" t="n">
        <v>2729</v>
      </c>
      <c r="D19" s="5" t="n">
        <f aca="false">(C19/C22)*100</f>
        <v>0.336781777995525</v>
      </c>
      <c r="E19" s="3" t="n">
        <v>0</v>
      </c>
    </row>
    <row r="20" customFormat="false" ht="12.75" hidden="false" customHeight="false" outlineLevel="0" collapsed="false">
      <c r="B20" s="0" t="s">
        <v>22</v>
      </c>
      <c r="C20" s="4" t="n">
        <v>37144</v>
      </c>
      <c r="D20" s="5" t="n">
        <f aca="false">(C20/C22)*100</f>
        <v>4.58388507213844</v>
      </c>
      <c r="E20" s="3" t="n">
        <v>3</v>
      </c>
    </row>
    <row r="21" customFormat="false" ht="12.75" hidden="false" customHeight="false" outlineLevel="0" collapsed="false">
      <c r="C21" s="3"/>
      <c r="D21" s="3"/>
      <c r="E21" s="3"/>
    </row>
    <row r="22" customFormat="false" ht="12.75" hidden="false" customHeight="false" outlineLevel="0" collapsed="false">
      <c r="B22" s="2" t="s">
        <v>23</v>
      </c>
      <c r="C22" s="4" t="n">
        <f aca="false">SUM(C10:C20)</f>
        <v>810317</v>
      </c>
      <c r="D22" s="5" t="n">
        <f aca="false">SUM(D10:D20)</f>
        <v>100</v>
      </c>
      <c r="E22" s="3" t="n">
        <f aca="false">SUM(E10:E20)</f>
        <v>108</v>
      </c>
    </row>
    <row r="24" customFormat="false" ht="12.75" hidden="false" customHeight="false" outlineLevel="0" collapsed="false">
      <c r="B24" s="0" t="s">
        <v>24</v>
      </c>
      <c r="C24" s="4" t="n">
        <f aca="false">SUM('East Antrim'!C28+'North Antrim'!C30+'South Antrim'!C25+'Belfast East'!C31+'Belfast North'!C29+'Belfast South'!C30+'Belfast West'!C26+'North Down'!C30+'South Down'!C28+'Fermanagh South Tyrone'!C25+Foyle!C26+'Lagan Valley'!C26+'East Londonderry'!C25+'Newry &amp; Armagh'!C25+Strangford!C33+'West Tyrone'!C26+'Mid Ulster'!C24+'Upper Bann'!C29)</f>
        <v>810317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2" t="s">
        <v>26</v>
      </c>
    </row>
    <row r="29" customFormat="false" ht="12.75" hidden="false" customHeight="false" outlineLevel="0" collapsed="false">
      <c r="B29" s="0" t="s">
        <v>16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14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18</v>
      </c>
    </row>
    <row r="36" customFormat="false" ht="12.75" hidden="false" customHeight="false" outlineLevel="0" collapsed="false">
      <c r="B36" s="0" t="s">
        <v>15</v>
      </c>
    </row>
    <row r="37" customFormat="false" ht="12.75" hidden="false" customHeight="false" outlineLevel="0" collapsed="false">
      <c r="B37" s="0" t="s">
        <v>12</v>
      </c>
    </row>
    <row r="38" customFormat="false" ht="12.75" hidden="false" customHeight="false" outlineLevel="0" collapsed="false">
      <c r="B38" s="0" t="s">
        <v>20</v>
      </c>
    </row>
    <row r="39" customFormat="false" ht="12.75" hidden="false" customHeight="false" outlineLevel="0" collapsed="false">
      <c r="B39" s="0" t="s">
        <v>13</v>
      </c>
    </row>
    <row r="40" customFormat="false" ht="12.75" hidden="false" customHeight="false" outlineLevel="0" collapsed="false">
      <c r="B40" s="0" t="s">
        <v>31</v>
      </c>
    </row>
    <row r="41" customFormat="false" ht="12.75" hidden="false" customHeight="false" outlineLevel="0" collapsed="false">
      <c r="B41" s="0" t="s">
        <v>32</v>
      </c>
    </row>
    <row r="42" customFormat="false" ht="12.75" hidden="false" customHeight="false" outlineLevel="0" collapsed="false">
      <c r="B42" s="2" t="s">
        <v>33</v>
      </c>
    </row>
    <row r="43" customFormat="false" ht="12.75" hidden="false" customHeight="false" outlineLevel="0" collapsed="false">
      <c r="B43" s="0" t="s">
        <v>34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B45" s="0" t="s">
        <v>36</v>
      </c>
    </row>
    <row r="46" customFormat="false" ht="12.75" hidden="false" customHeight="false" outlineLevel="0" collapsed="false">
      <c r="B46" s="0" t="s">
        <v>37</v>
      </c>
    </row>
    <row r="47" customFormat="false" ht="12.75" hidden="false" customHeight="false" outlineLevel="0" collapsed="false">
      <c r="B47" s="0" t="s">
        <v>38</v>
      </c>
    </row>
    <row r="48" customFormat="false" ht="12.75" hidden="false" customHeight="false" outlineLevel="0" collapsed="false">
      <c r="B48" s="0" t="s">
        <v>39</v>
      </c>
    </row>
    <row r="49" customFormat="false" ht="12.75" hidden="false" customHeight="false" outlineLevel="0" collapsed="false">
      <c r="B49" s="0" t="s">
        <v>40</v>
      </c>
    </row>
    <row r="50" customFormat="false" ht="12.75" hidden="false" customHeight="false" outlineLevel="0" collapsed="false">
      <c r="B50" s="0" t="s">
        <v>41</v>
      </c>
    </row>
    <row r="51" customFormat="false" ht="12.75" hidden="false" customHeight="false" outlineLevel="0" collapsed="false">
      <c r="B51" s="0" t="s">
        <v>42</v>
      </c>
    </row>
    <row r="52" customFormat="false" ht="12.75" hidden="false" customHeight="false" outlineLevel="0" collapsed="false">
      <c r="B52" s="0" t="s">
        <v>43</v>
      </c>
    </row>
    <row r="53" customFormat="false" ht="12.75" hidden="false" customHeight="false" outlineLevel="0" collapsed="false">
      <c r="B53" s="0" t="s">
        <v>44</v>
      </c>
    </row>
    <row r="54" customFormat="false" ht="12.75" hidden="false" customHeight="false" outlineLevel="0" collapsed="false">
      <c r="B54" s="0" t="s">
        <v>45</v>
      </c>
    </row>
    <row r="55" customFormat="false" ht="12.75" hidden="false" customHeight="false" outlineLevel="0" collapsed="false">
      <c r="B55" s="0" t="s">
        <v>46</v>
      </c>
    </row>
    <row r="56" customFormat="false" ht="12.75" hidden="false" customHeight="false" outlineLevel="0" collapsed="false">
      <c r="B56" s="0" t="s">
        <v>47</v>
      </c>
    </row>
    <row r="57" customFormat="false" ht="12.75" hidden="false" customHeight="false" outlineLevel="0" collapsed="false">
      <c r="B57" s="0" t="s">
        <v>48</v>
      </c>
    </row>
    <row r="58" customFormat="false" ht="12.75" hidden="false" customHeight="false" outlineLevel="0" collapsed="false">
      <c r="B58" s="0" t="s">
        <v>49</v>
      </c>
    </row>
    <row r="59" customFormat="false" ht="12.75" hidden="false" customHeight="false" outlineLevel="0" collapsed="false">
      <c r="B59" s="0" t="s">
        <v>50</v>
      </c>
    </row>
    <row r="60" customFormat="false" ht="12.75" hidden="false" customHeight="false" outlineLevel="0" collapsed="false">
      <c r="B60" s="0" t="s">
        <v>51</v>
      </c>
    </row>
    <row r="61" customFormat="false" ht="12.75" hidden="false" customHeight="false" outlineLevel="0" collapsed="false">
      <c r="B61" s="0" t="s">
        <v>52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23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71027</v>
      </c>
      <c r="D3" s="3"/>
    </row>
    <row r="4" customFormat="false" ht="12.75" hidden="false" customHeight="false" outlineLevel="0" collapsed="false">
      <c r="B4" s="0" t="s">
        <v>5</v>
      </c>
      <c r="C4" s="4" t="n">
        <v>52342</v>
      </c>
      <c r="D4" s="3" t="n">
        <v>73.69</v>
      </c>
    </row>
    <row r="5" customFormat="false" ht="12.75" hidden="false" customHeight="false" outlineLevel="0" collapsed="false">
      <c r="B5" s="0" t="s">
        <v>54</v>
      </c>
      <c r="C5" s="4" t="n">
        <f aca="false">(C4-C6)</f>
        <v>989</v>
      </c>
      <c r="D5" s="3"/>
    </row>
    <row r="6" customFormat="false" ht="12.75" hidden="false" customHeight="false" outlineLevel="0" collapsed="false">
      <c r="B6" s="0" t="s">
        <v>55</v>
      </c>
      <c r="C6" s="4" t="n">
        <v>51353</v>
      </c>
      <c r="D6" s="3"/>
    </row>
    <row r="7" customFormat="false" ht="12.75" hidden="false" customHeight="false" outlineLevel="0" collapsed="false">
      <c r="B7" s="0" t="s">
        <v>56</v>
      </c>
      <c r="C7" s="4" t="n">
        <v>7337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24</v>
      </c>
      <c r="C10" s="4" t="n">
        <v>10373</v>
      </c>
      <c r="D10" s="3" t="s">
        <v>60</v>
      </c>
    </row>
    <row r="11" customFormat="false" ht="12.75" hidden="false" customHeight="false" outlineLevel="0" collapsed="false">
      <c r="B11" s="0" t="s">
        <v>225</v>
      </c>
      <c r="C11" s="4" t="n">
        <v>6251</v>
      </c>
      <c r="D11" s="3" t="s">
        <v>84</v>
      </c>
    </row>
    <row r="12" customFormat="false" ht="12.75" hidden="false" customHeight="false" outlineLevel="0" collapsed="false">
      <c r="B12" s="0" t="s">
        <v>226</v>
      </c>
      <c r="C12" s="4" t="n">
        <v>5571</v>
      </c>
      <c r="D12" s="3" t="s">
        <v>86</v>
      </c>
    </row>
    <row r="13" customFormat="false" ht="12.75" hidden="false" customHeight="false" outlineLevel="0" collapsed="false">
      <c r="B13" s="0" t="s">
        <v>227</v>
      </c>
      <c r="C13" s="4" t="n">
        <v>5480</v>
      </c>
      <c r="D13" s="3" t="s">
        <v>63</v>
      </c>
    </row>
    <row r="14" customFormat="false" ht="12.75" hidden="false" customHeight="false" outlineLevel="0" collapsed="false">
      <c r="B14" s="0" t="s">
        <v>228</v>
      </c>
      <c r="C14" s="4" t="n">
        <v>4826</v>
      </c>
      <c r="D14" s="3" t="s">
        <v>151</v>
      </c>
    </row>
    <row r="15" customFormat="false" ht="12.75" hidden="false" customHeight="false" outlineLevel="0" collapsed="false">
      <c r="B15" s="0" t="s">
        <v>229</v>
      </c>
      <c r="C15" s="4" t="n">
        <v>3731</v>
      </c>
      <c r="D15" s="3" t="s">
        <v>65</v>
      </c>
    </row>
    <row r="16" customFormat="false" ht="12.75" hidden="false" customHeight="false" outlineLevel="0" collapsed="false">
      <c r="B16" s="0" t="s">
        <v>230</v>
      </c>
      <c r="C16" s="4" t="n">
        <v>3582</v>
      </c>
      <c r="D16" s="3" t="s">
        <v>151</v>
      </c>
    </row>
    <row r="17" customFormat="false" ht="12.75" hidden="false" customHeight="false" outlineLevel="0" collapsed="false">
      <c r="B17" s="0" t="s">
        <v>231</v>
      </c>
      <c r="C17" s="4" t="n">
        <v>2576</v>
      </c>
      <c r="D17" s="3" t="s">
        <v>65</v>
      </c>
    </row>
    <row r="18" customFormat="false" ht="12.75" hidden="false" customHeight="false" outlineLevel="0" collapsed="false">
      <c r="B18" s="0" t="s">
        <v>232</v>
      </c>
      <c r="C18" s="4" t="n">
        <v>1939</v>
      </c>
      <c r="D18" s="3" t="s">
        <v>65</v>
      </c>
    </row>
    <row r="19" customFormat="false" ht="12.75" hidden="false" customHeight="false" outlineLevel="0" collapsed="false">
      <c r="B19" s="0" t="s">
        <v>233</v>
      </c>
      <c r="C19" s="4" t="n">
        <v>1658</v>
      </c>
      <c r="D19" s="3" t="s">
        <v>65</v>
      </c>
    </row>
    <row r="20" customFormat="false" ht="12.75" hidden="false" customHeight="false" outlineLevel="0" collapsed="false">
      <c r="B20" s="0" t="s">
        <v>234</v>
      </c>
      <c r="C20" s="4" t="n">
        <v>1562</v>
      </c>
      <c r="D20" s="3" t="s">
        <v>65</v>
      </c>
    </row>
    <row r="21" customFormat="false" ht="12.75" hidden="false" customHeight="false" outlineLevel="0" collapsed="false">
      <c r="B21" s="0" t="s">
        <v>235</v>
      </c>
      <c r="C21" s="4" t="n">
        <v>1520</v>
      </c>
      <c r="D21" s="3" t="s">
        <v>65</v>
      </c>
    </row>
    <row r="22" customFormat="false" ht="12.75" hidden="false" customHeight="false" outlineLevel="0" collapsed="false">
      <c r="B22" s="0" t="s">
        <v>236</v>
      </c>
      <c r="C22" s="4" t="n">
        <v>1502</v>
      </c>
      <c r="D22" s="3" t="s">
        <v>65</v>
      </c>
    </row>
    <row r="23" customFormat="false" ht="12.75" hidden="false" customHeight="false" outlineLevel="0" collapsed="false">
      <c r="B23" s="0" t="s">
        <v>237</v>
      </c>
      <c r="C23" s="3" t="n">
        <v>498</v>
      </c>
      <c r="D23" s="3" t="s">
        <v>65</v>
      </c>
    </row>
    <row r="24" customFormat="false" ht="12.75" hidden="false" customHeight="false" outlineLevel="0" collapsed="false">
      <c r="B24" s="0" t="s">
        <v>238</v>
      </c>
      <c r="C24" s="3" t="n">
        <v>130</v>
      </c>
      <c r="D24" s="3" t="s">
        <v>65</v>
      </c>
    </row>
    <row r="25" customFormat="false" ht="12.75" hidden="false" customHeight="false" outlineLevel="0" collapsed="false">
      <c r="B25" s="0" t="s">
        <v>239</v>
      </c>
      <c r="C25" s="3" t="n">
        <v>121</v>
      </c>
      <c r="D25" s="3" t="s">
        <v>65</v>
      </c>
    </row>
    <row r="26" customFormat="false" ht="12.75" hidden="false" customHeight="false" outlineLevel="0" collapsed="false">
      <c r="B26" s="0" t="s">
        <v>240</v>
      </c>
      <c r="C26" s="3" t="n">
        <v>33</v>
      </c>
      <c r="D26" s="3" t="s">
        <v>65</v>
      </c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0" t="s">
        <v>145</v>
      </c>
      <c r="C28" s="4" t="n">
        <f aca="false">SUM(C10:C26)</f>
        <v>51353</v>
      </c>
      <c r="D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41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5383</v>
      </c>
      <c r="D3" s="3"/>
    </row>
    <row r="4" customFormat="false" ht="12.75" hidden="false" customHeight="false" outlineLevel="0" collapsed="false">
      <c r="B4" s="0" t="s">
        <v>5</v>
      </c>
      <c r="C4" s="4" t="n">
        <v>51923</v>
      </c>
      <c r="D4" s="3" t="n">
        <v>79.41</v>
      </c>
    </row>
    <row r="5" customFormat="false" ht="12.75" hidden="false" customHeight="false" outlineLevel="0" collapsed="false">
      <c r="B5" s="0" t="s">
        <v>54</v>
      </c>
      <c r="C5" s="4" t="n">
        <f aca="false">(C4-C6)</f>
        <v>880</v>
      </c>
      <c r="D5" s="3"/>
    </row>
    <row r="6" customFormat="false" ht="12.75" hidden="false" customHeight="false" outlineLevel="0" collapsed="false">
      <c r="B6" s="0" t="s">
        <v>55</v>
      </c>
      <c r="C6" s="4" t="n">
        <v>51043</v>
      </c>
      <c r="D6" s="3"/>
    </row>
    <row r="7" customFormat="false" ht="12.75" hidden="false" customHeight="false" outlineLevel="0" collapsed="false">
      <c r="B7" s="0" t="s">
        <v>56</v>
      </c>
      <c r="C7" s="4" t="n">
        <v>7293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42</v>
      </c>
      <c r="C10" s="4" t="n">
        <v>8135</v>
      </c>
      <c r="D10" s="3" t="s">
        <v>60</v>
      </c>
    </row>
    <row r="11" customFormat="false" ht="12.75" hidden="false" customHeight="false" outlineLevel="0" collapsed="false">
      <c r="B11" s="0" t="s">
        <v>243</v>
      </c>
      <c r="C11" s="4" t="n">
        <v>5589</v>
      </c>
      <c r="D11" s="3" t="s">
        <v>169</v>
      </c>
    </row>
    <row r="12" customFormat="false" ht="12.75" hidden="false" customHeight="false" outlineLevel="0" collapsed="false">
      <c r="B12" s="0" t="s">
        <v>244</v>
      </c>
      <c r="C12" s="4" t="n">
        <v>5459</v>
      </c>
      <c r="D12" s="3" t="s">
        <v>110</v>
      </c>
    </row>
    <row r="13" customFormat="false" ht="12.75" hidden="false" customHeight="false" outlineLevel="0" collapsed="false">
      <c r="B13" s="0" t="s">
        <v>245</v>
      </c>
      <c r="C13" s="4" t="n">
        <v>4703</v>
      </c>
      <c r="D13" s="3" t="s">
        <v>113</v>
      </c>
    </row>
    <row r="14" customFormat="false" ht="12.75" hidden="false" customHeight="false" outlineLevel="0" collapsed="false">
      <c r="B14" s="0" t="s">
        <v>246</v>
      </c>
      <c r="C14" s="4" t="n">
        <v>4400</v>
      </c>
      <c r="D14" s="3" t="s">
        <v>86</v>
      </c>
    </row>
    <row r="15" customFormat="false" ht="12.75" hidden="false" customHeight="false" outlineLevel="0" collapsed="false">
      <c r="B15" s="0" t="s">
        <v>247</v>
      </c>
      <c r="C15" s="4" t="n">
        <v>4262</v>
      </c>
      <c r="D15" s="3" t="s">
        <v>65</v>
      </c>
    </row>
    <row r="16" customFormat="false" ht="12.75" hidden="false" customHeight="false" outlineLevel="0" collapsed="false">
      <c r="B16" s="0" t="s">
        <v>248</v>
      </c>
      <c r="C16" s="4" t="n">
        <v>3987</v>
      </c>
      <c r="D16" s="3" t="s">
        <v>86</v>
      </c>
    </row>
    <row r="17" customFormat="false" ht="12.75" hidden="false" customHeight="false" outlineLevel="0" collapsed="false">
      <c r="B17" s="0" t="s">
        <v>249</v>
      </c>
      <c r="C17" s="4" t="n">
        <v>3552</v>
      </c>
      <c r="D17" s="3" t="s">
        <v>65</v>
      </c>
    </row>
    <row r="18" customFormat="false" ht="12.75" hidden="false" customHeight="false" outlineLevel="0" collapsed="false">
      <c r="B18" s="0" t="s">
        <v>250</v>
      </c>
      <c r="C18" s="4" t="n">
        <v>3095</v>
      </c>
      <c r="D18" s="3" t="s">
        <v>65</v>
      </c>
    </row>
    <row r="19" customFormat="false" ht="12.75" hidden="false" customHeight="false" outlineLevel="0" collapsed="false">
      <c r="B19" s="0" t="s">
        <v>251</v>
      </c>
      <c r="C19" s="4" t="n">
        <v>2872</v>
      </c>
      <c r="D19" s="3" t="s">
        <v>65</v>
      </c>
    </row>
    <row r="20" customFormat="false" ht="12.75" hidden="false" customHeight="false" outlineLevel="0" collapsed="false">
      <c r="B20" s="0" t="s">
        <v>252</v>
      </c>
      <c r="C20" s="4" t="n">
        <v>2583</v>
      </c>
      <c r="D20" s="3" t="s">
        <v>65</v>
      </c>
    </row>
    <row r="21" customFormat="false" ht="12.75" hidden="false" customHeight="false" outlineLevel="0" collapsed="false">
      <c r="B21" s="0" t="s">
        <v>253</v>
      </c>
      <c r="C21" s="4" t="n">
        <v>1729</v>
      </c>
      <c r="D21" s="3" t="s">
        <v>65</v>
      </c>
    </row>
    <row r="22" customFormat="false" ht="12.75" hidden="false" customHeight="false" outlineLevel="0" collapsed="false">
      <c r="B22" s="0" t="s">
        <v>254</v>
      </c>
      <c r="C22" s="3" t="n">
        <v>614</v>
      </c>
      <c r="D22" s="3" t="s">
        <v>65</v>
      </c>
    </row>
    <row r="23" customFormat="false" ht="12.75" hidden="false" customHeight="false" outlineLevel="0" collapsed="false">
      <c r="B23" s="0" t="s">
        <v>255</v>
      </c>
      <c r="C23" s="3" t="n">
        <v>63</v>
      </c>
      <c r="D23" s="3" t="s">
        <v>65</v>
      </c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B25" s="0" t="s">
        <v>145</v>
      </c>
      <c r="C25" s="4" t="n">
        <f aca="false">SUM(C10:C23)</f>
        <v>51043</v>
      </c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56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8888</v>
      </c>
      <c r="D3" s="3"/>
    </row>
    <row r="4" customFormat="false" ht="12.75" hidden="false" customHeight="false" outlineLevel="0" collapsed="false">
      <c r="B4" s="0" t="s">
        <v>5</v>
      </c>
      <c r="C4" s="4" t="n">
        <v>49604</v>
      </c>
      <c r="D4" s="3" t="n">
        <v>72.01</v>
      </c>
    </row>
    <row r="5" customFormat="false" ht="12.75" hidden="false" customHeight="false" outlineLevel="0" collapsed="false">
      <c r="B5" s="0" t="s">
        <v>54</v>
      </c>
      <c r="C5" s="4" t="n">
        <f aca="false">(C4-C6)</f>
        <v>810</v>
      </c>
      <c r="D5" s="3"/>
    </row>
    <row r="6" customFormat="false" ht="12.75" hidden="false" customHeight="false" outlineLevel="0" collapsed="false">
      <c r="B6" s="0" t="s">
        <v>55</v>
      </c>
      <c r="C6" s="4" t="n">
        <v>48794</v>
      </c>
      <c r="D6" s="3"/>
    </row>
    <row r="7" customFormat="false" ht="12.75" hidden="false" customHeight="false" outlineLevel="0" collapsed="false">
      <c r="B7" s="0" t="s">
        <v>56</v>
      </c>
      <c r="C7" s="4" t="n">
        <v>6972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57</v>
      </c>
      <c r="C10" s="4" t="n">
        <v>12581</v>
      </c>
      <c r="D10" s="3" t="s">
        <v>60</v>
      </c>
    </row>
    <row r="11" customFormat="false" ht="12.75" hidden="false" customHeight="false" outlineLevel="0" collapsed="false">
      <c r="B11" s="0" t="s">
        <v>258</v>
      </c>
      <c r="C11" s="4" t="n">
        <v>6112</v>
      </c>
      <c r="D11" s="3" t="s">
        <v>63</v>
      </c>
    </row>
    <row r="12" customFormat="false" ht="12.75" hidden="false" customHeight="false" outlineLevel="0" collapsed="false">
      <c r="B12" s="0" t="s">
        <v>259</v>
      </c>
      <c r="C12" s="4" t="n">
        <v>5341</v>
      </c>
      <c r="D12" s="3" t="s">
        <v>169</v>
      </c>
    </row>
    <row r="13" customFormat="false" ht="12.75" hidden="false" customHeight="false" outlineLevel="0" collapsed="false">
      <c r="B13" s="0" t="s">
        <v>260</v>
      </c>
      <c r="C13" s="4" t="n">
        <v>4669</v>
      </c>
      <c r="D13" s="3" t="s">
        <v>65</v>
      </c>
    </row>
    <row r="14" customFormat="false" ht="12.75" hidden="false" customHeight="false" outlineLevel="0" collapsed="false">
      <c r="B14" s="0" t="s">
        <v>261</v>
      </c>
      <c r="C14" s="4" t="n">
        <v>4423</v>
      </c>
      <c r="D14" s="3" t="s">
        <v>84</v>
      </c>
    </row>
    <row r="15" customFormat="false" ht="12.75" hidden="false" customHeight="false" outlineLevel="0" collapsed="false">
      <c r="B15" s="0" t="s">
        <v>262</v>
      </c>
      <c r="C15" s="4" t="n">
        <v>3778</v>
      </c>
      <c r="D15" s="3" t="s">
        <v>110</v>
      </c>
    </row>
    <row r="16" customFormat="false" ht="12.75" hidden="false" customHeight="false" outlineLevel="0" collapsed="false">
      <c r="B16" s="0" t="s">
        <v>263</v>
      </c>
      <c r="C16" s="4" t="n">
        <v>3464</v>
      </c>
      <c r="D16" s="3" t="s">
        <v>63</v>
      </c>
    </row>
    <row r="17" customFormat="false" ht="12.75" hidden="false" customHeight="false" outlineLevel="0" collapsed="false">
      <c r="B17" s="0" t="s">
        <v>264</v>
      </c>
      <c r="C17" s="4" t="n">
        <v>2560</v>
      </c>
      <c r="D17" s="3" t="s">
        <v>65</v>
      </c>
    </row>
    <row r="18" customFormat="false" ht="12.75" hidden="false" customHeight="false" outlineLevel="0" collapsed="false">
      <c r="B18" s="0" t="s">
        <v>265</v>
      </c>
      <c r="C18" s="4" t="n">
        <v>2531</v>
      </c>
      <c r="D18" s="3" t="s">
        <v>65</v>
      </c>
    </row>
    <row r="19" customFormat="false" ht="12.75" hidden="false" customHeight="false" outlineLevel="0" collapsed="false">
      <c r="B19" s="0" t="s">
        <v>266</v>
      </c>
      <c r="C19" s="4" t="n">
        <v>1360</v>
      </c>
      <c r="D19" s="3" t="s">
        <v>65</v>
      </c>
    </row>
    <row r="20" customFormat="false" ht="12.75" hidden="false" customHeight="false" outlineLevel="0" collapsed="false">
      <c r="B20" s="0" t="s">
        <v>267</v>
      </c>
      <c r="C20" s="4" t="n">
        <v>1058</v>
      </c>
      <c r="D20" s="3" t="s">
        <v>65</v>
      </c>
    </row>
    <row r="21" customFormat="false" ht="12.75" hidden="false" customHeight="false" outlineLevel="0" collapsed="false">
      <c r="B21" s="0" t="s">
        <v>268</v>
      </c>
      <c r="C21" s="3" t="n">
        <v>345</v>
      </c>
      <c r="D21" s="3" t="s">
        <v>65</v>
      </c>
    </row>
    <row r="22" customFormat="false" ht="12.75" hidden="false" customHeight="false" outlineLevel="0" collapsed="false">
      <c r="B22" s="0" t="s">
        <v>269</v>
      </c>
      <c r="C22" s="3" t="n">
        <v>287</v>
      </c>
      <c r="D22" s="3" t="s">
        <v>65</v>
      </c>
    </row>
    <row r="23" customFormat="false" ht="12.75" hidden="false" customHeight="false" outlineLevel="0" collapsed="false">
      <c r="B23" s="0" t="s">
        <v>270</v>
      </c>
      <c r="C23" s="3" t="n">
        <v>253</v>
      </c>
      <c r="D23" s="3" t="s">
        <v>65</v>
      </c>
    </row>
    <row r="24" customFormat="false" ht="12.75" hidden="false" customHeight="false" outlineLevel="0" collapsed="false">
      <c r="B24" s="0" t="s">
        <v>271</v>
      </c>
      <c r="C24" s="3" t="n">
        <v>32</v>
      </c>
      <c r="D24" s="3" t="s">
        <v>65</v>
      </c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B26" s="0" t="s">
        <v>145</v>
      </c>
      <c r="C26" s="4" t="n">
        <f aca="false">SUM(C10:C24)</f>
        <v>48794</v>
      </c>
      <c r="D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72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273</v>
      </c>
      <c r="C3" s="4" t="n">
        <v>71661</v>
      </c>
      <c r="D3" s="3"/>
    </row>
    <row r="4" customFormat="false" ht="12.75" hidden="false" customHeight="false" outlineLevel="0" collapsed="false">
      <c r="B4" s="0" t="s">
        <v>274</v>
      </c>
      <c r="C4" s="4" t="n">
        <v>47074</v>
      </c>
      <c r="D4" s="3" t="n">
        <v>65.69</v>
      </c>
    </row>
    <row r="5" customFormat="false" ht="12.75" hidden="false" customHeight="false" outlineLevel="0" collapsed="false">
      <c r="B5" s="0" t="s">
        <v>54</v>
      </c>
      <c r="C5" s="4" t="n">
        <f aca="false">(C4-C6)</f>
        <v>564</v>
      </c>
      <c r="D5" s="3"/>
    </row>
    <row r="6" customFormat="false" ht="12.75" hidden="false" customHeight="false" outlineLevel="0" collapsed="false">
      <c r="B6" s="0" t="s">
        <v>275</v>
      </c>
      <c r="C6" s="4" t="n">
        <v>46510</v>
      </c>
      <c r="D6" s="3"/>
    </row>
    <row r="7" customFormat="false" ht="12.75" hidden="false" customHeight="false" outlineLevel="0" collapsed="false">
      <c r="B7" s="0" t="s">
        <v>276</v>
      </c>
      <c r="C7" s="4" t="n">
        <v>6645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77</v>
      </c>
      <c r="C10" s="4" t="n">
        <v>6788</v>
      </c>
      <c r="D10" s="3" t="s">
        <v>60</v>
      </c>
    </row>
    <row r="11" customFormat="false" ht="12.75" hidden="false" customHeight="false" outlineLevel="0" collapsed="false">
      <c r="B11" s="0" t="s">
        <v>278</v>
      </c>
      <c r="C11" s="4" t="n">
        <v>5965</v>
      </c>
      <c r="D11" s="3" t="s">
        <v>169</v>
      </c>
    </row>
    <row r="12" customFormat="false" ht="12.75" hidden="false" customHeight="false" outlineLevel="0" collapsed="false">
      <c r="B12" s="0" t="s">
        <v>279</v>
      </c>
      <c r="C12" s="4" t="n">
        <v>5361</v>
      </c>
      <c r="D12" s="3" t="s">
        <v>113</v>
      </c>
    </row>
    <row r="13" customFormat="false" ht="12.75" hidden="false" customHeight="false" outlineLevel="0" collapsed="false">
      <c r="B13" s="0" t="s">
        <v>280</v>
      </c>
      <c r="C13" s="4" t="n">
        <v>5239</v>
      </c>
      <c r="D13" s="3" t="s">
        <v>110</v>
      </c>
    </row>
    <row r="14" customFormat="false" ht="12.75" hidden="false" customHeight="false" outlineLevel="0" collapsed="false">
      <c r="B14" s="0" t="s">
        <v>281</v>
      </c>
      <c r="C14" s="4" t="n">
        <v>4039</v>
      </c>
      <c r="D14" s="3" t="s">
        <v>113</v>
      </c>
    </row>
    <row r="15" customFormat="false" ht="12.75" hidden="false" customHeight="false" outlineLevel="0" collapsed="false">
      <c r="B15" s="0" t="s">
        <v>282</v>
      </c>
      <c r="C15" s="4" t="n">
        <v>3927</v>
      </c>
      <c r="D15" s="3" t="s">
        <v>113</v>
      </c>
    </row>
    <row r="16" customFormat="false" ht="12.75" hidden="false" customHeight="false" outlineLevel="0" collapsed="false">
      <c r="B16" s="0" t="s">
        <v>283</v>
      </c>
      <c r="C16" s="4" t="n">
        <v>3725</v>
      </c>
      <c r="D16" s="3" t="s">
        <v>65</v>
      </c>
    </row>
    <row r="17" customFormat="false" ht="12.75" hidden="false" customHeight="false" outlineLevel="0" collapsed="false">
      <c r="B17" s="0" t="s">
        <v>284</v>
      </c>
      <c r="C17" s="4" t="n">
        <v>3158</v>
      </c>
      <c r="D17" s="3" t="s">
        <v>65</v>
      </c>
    </row>
    <row r="18" customFormat="false" ht="12.75" hidden="false" customHeight="false" outlineLevel="0" collapsed="false">
      <c r="B18" s="0" t="s">
        <v>285</v>
      </c>
      <c r="C18" s="4" t="n">
        <v>3111</v>
      </c>
      <c r="D18" s="3" t="s">
        <v>65</v>
      </c>
    </row>
    <row r="19" customFormat="false" ht="12.75" hidden="false" customHeight="false" outlineLevel="0" collapsed="false">
      <c r="B19" s="0" t="s">
        <v>286</v>
      </c>
      <c r="C19" s="4" t="n">
        <v>2000</v>
      </c>
      <c r="D19" s="3" t="s">
        <v>65</v>
      </c>
    </row>
    <row r="20" customFormat="false" ht="12.75" hidden="false" customHeight="false" outlineLevel="0" collapsed="false">
      <c r="B20" s="0" t="s">
        <v>287</v>
      </c>
      <c r="C20" s="4" t="n">
        <v>1289</v>
      </c>
      <c r="D20" s="3" t="s">
        <v>65</v>
      </c>
    </row>
    <row r="21" customFormat="false" ht="12.75" hidden="false" customHeight="false" outlineLevel="0" collapsed="false">
      <c r="B21" s="0" t="s">
        <v>288</v>
      </c>
      <c r="C21" s="3" t="n">
        <v>955</v>
      </c>
      <c r="D21" s="3" t="s">
        <v>65</v>
      </c>
    </row>
    <row r="22" customFormat="false" ht="12.75" hidden="false" customHeight="false" outlineLevel="0" collapsed="false">
      <c r="B22" s="0" t="s">
        <v>289</v>
      </c>
      <c r="C22" s="3" t="n">
        <v>702</v>
      </c>
      <c r="D22" s="3" t="s">
        <v>65</v>
      </c>
    </row>
    <row r="23" customFormat="false" ht="12.75" hidden="false" customHeight="false" outlineLevel="0" collapsed="false">
      <c r="B23" s="0" t="s">
        <v>290</v>
      </c>
      <c r="C23" s="3" t="n">
        <v>208</v>
      </c>
      <c r="D23" s="3" t="s">
        <v>65</v>
      </c>
    </row>
    <row r="24" customFormat="false" ht="12.75" hidden="false" customHeight="false" outlineLevel="0" collapsed="false">
      <c r="B24" s="0" t="s">
        <v>291</v>
      </c>
      <c r="C24" s="3" t="n">
        <v>43</v>
      </c>
      <c r="D24" s="3" t="s">
        <v>65</v>
      </c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B26" s="0" t="s">
        <v>145</v>
      </c>
      <c r="C26" s="4" t="n">
        <f aca="false">SUM(C10:C24)</f>
        <v>46510</v>
      </c>
      <c r="D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92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59370</v>
      </c>
      <c r="D3" s="3"/>
    </row>
    <row r="4" customFormat="false" ht="12.75" hidden="false" customHeight="false" outlineLevel="0" collapsed="false">
      <c r="B4" s="0" t="s">
        <v>5</v>
      </c>
      <c r="C4" s="10" t="n">
        <v>39564</v>
      </c>
      <c r="D4" s="3" t="n">
        <v>66.52</v>
      </c>
    </row>
    <row r="5" customFormat="false" ht="12.75" hidden="false" customHeight="false" outlineLevel="0" collapsed="false">
      <c r="B5" s="0" t="s">
        <v>54</v>
      </c>
      <c r="C5" s="4" t="n">
        <f aca="false">(C4-C6)</f>
        <v>0</v>
      </c>
      <c r="D5" s="3"/>
    </row>
    <row r="6" customFormat="false" ht="12.75" hidden="false" customHeight="false" outlineLevel="0" collapsed="false">
      <c r="B6" s="0" t="s">
        <v>55</v>
      </c>
      <c r="C6" s="4" t="n">
        <v>39564</v>
      </c>
      <c r="D6" s="3"/>
    </row>
    <row r="7" customFormat="false" ht="12.75" hidden="false" customHeight="false" outlineLevel="0" collapsed="false">
      <c r="B7" s="0" t="s">
        <v>56</v>
      </c>
      <c r="C7" s="4" t="n">
        <v>5653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93</v>
      </c>
      <c r="C10" s="4" t="n">
        <v>6099</v>
      </c>
      <c r="D10" s="3" t="s">
        <v>60</v>
      </c>
    </row>
    <row r="11" customFormat="false" ht="12.75" hidden="false" customHeight="false" outlineLevel="0" collapsed="false">
      <c r="B11" s="0" t="s">
        <v>294</v>
      </c>
      <c r="C11" s="4" t="n">
        <v>5108</v>
      </c>
      <c r="D11" s="3" t="s">
        <v>169</v>
      </c>
    </row>
    <row r="12" customFormat="false" ht="12.75" hidden="false" customHeight="false" outlineLevel="0" collapsed="false">
      <c r="B12" s="0" t="s">
        <v>295</v>
      </c>
      <c r="C12" s="4" t="n">
        <v>4760</v>
      </c>
      <c r="D12" s="3" t="s">
        <v>84</v>
      </c>
    </row>
    <row r="13" customFormat="false" ht="12.75" hidden="false" customHeight="false" outlineLevel="0" collapsed="false">
      <c r="B13" s="0" t="s">
        <v>296</v>
      </c>
      <c r="C13" s="4" t="n">
        <v>4606</v>
      </c>
      <c r="D13" s="3" t="s">
        <v>63</v>
      </c>
    </row>
    <row r="14" customFormat="false" ht="12.75" hidden="false" customHeight="false" outlineLevel="0" collapsed="false">
      <c r="B14" s="0" t="s">
        <v>297</v>
      </c>
      <c r="C14" s="4" t="n">
        <v>3811</v>
      </c>
      <c r="D14" s="3" t="s">
        <v>113</v>
      </c>
    </row>
    <row r="15" customFormat="false" ht="12.75" hidden="false" customHeight="false" outlineLevel="0" collapsed="false">
      <c r="B15" s="0" t="s">
        <v>298</v>
      </c>
      <c r="C15" s="4" t="n">
        <v>3315</v>
      </c>
      <c r="D15" s="3" t="s">
        <v>113</v>
      </c>
    </row>
    <row r="16" customFormat="false" ht="12.75" hidden="false" customHeight="false" outlineLevel="0" collapsed="false">
      <c r="B16" s="0" t="s">
        <v>299</v>
      </c>
      <c r="C16" s="4" t="n">
        <v>3280</v>
      </c>
      <c r="D16" s="3" t="s">
        <v>65</v>
      </c>
    </row>
    <row r="17" customFormat="false" ht="12.75" hidden="false" customHeight="false" outlineLevel="0" collapsed="false">
      <c r="B17" s="0" t="s">
        <v>300</v>
      </c>
      <c r="C17" s="4" t="n">
        <v>2521</v>
      </c>
      <c r="D17" s="3" t="s">
        <v>65</v>
      </c>
    </row>
    <row r="18" customFormat="false" ht="12.75" hidden="false" customHeight="false" outlineLevel="0" collapsed="false">
      <c r="B18" s="0" t="s">
        <v>301</v>
      </c>
      <c r="C18" s="4" t="n">
        <v>2395</v>
      </c>
      <c r="D18" s="3" t="s">
        <v>65</v>
      </c>
    </row>
    <row r="19" customFormat="false" ht="12.75" hidden="false" customHeight="false" outlineLevel="0" collapsed="false">
      <c r="B19" s="0" t="s">
        <v>302</v>
      </c>
      <c r="C19" s="4" t="n">
        <v>1531</v>
      </c>
      <c r="D19" s="3" t="s">
        <v>65</v>
      </c>
    </row>
    <row r="20" customFormat="false" ht="12.75" hidden="false" customHeight="false" outlineLevel="0" collapsed="false">
      <c r="B20" s="0" t="s">
        <v>303</v>
      </c>
      <c r="C20" s="4" t="n">
        <v>1339</v>
      </c>
      <c r="D20" s="3" t="s">
        <v>65</v>
      </c>
    </row>
    <row r="21" customFormat="false" ht="12.75" hidden="false" customHeight="false" outlineLevel="0" collapsed="false">
      <c r="B21" s="0" t="s">
        <v>304</v>
      </c>
      <c r="C21" s="3" t="n">
        <v>582</v>
      </c>
      <c r="D21" s="3" t="s">
        <v>65</v>
      </c>
    </row>
    <row r="22" customFormat="false" ht="12.75" hidden="false" customHeight="false" outlineLevel="0" collapsed="false">
      <c r="B22" s="0" t="s">
        <v>305</v>
      </c>
      <c r="C22" s="3" t="n">
        <v>171</v>
      </c>
      <c r="D22" s="3" t="s">
        <v>65</v>
      </c>
    </row>
    <row r="23" customFormat="false" ht="12.75" hidden="false" customHeight="false" outlineLevel="0" collapsed="false">
      <c r="B23" s="0" t="s">
        <v>306</v>
      </c>
      <c r="C23" s="3" t="n">
        <v>46</v>
      </c>
      <c r="D23" s="3" t="s">
        <v>65</v>
      </c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B25" s="0" t="s">
        <v>145</v>
      </c>
      <c r="C25" s="4" t="n">
        <f aca="false">SUM(C10:C23)</f>
        <v>39564</v>
      </c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307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71553</v>
      </c>
      <c r="D3" s="3"/>
    </row>
    <row r="4" customFormat="false" ht="12.75" hidden="false" customHeight="false" outlineLevel="0" collapsed="false">
      <c r="B4" s="0" t="s">
        <v>5</v>
      </c>
      <c r="C4" s="4" t="n">
        <v>55293</v>
      </c>
      <c r="D4" s="3" t="n">
        <v>77.28</v>
      </c>
    </row>
    <row r="5" customFormat="false" ht="12.75" hidden="false" customHeight="false" outlineLevel="0" collapsed="false">
      <c r="B5" s="0" t="s">
        <v>54</v>
      </c>
      <c r="C5" s="4" t="n">
        <f aca="false">(C4-C6)</f>
        <v>1157</v>
      </c>
      <c r="D5" s="3"/>
    </row>
    <row r="6" customFormat="false" ht="12.75" hidden="false" customHeight="false" outlineLevel="0" collapsed="false">
      <c r="B6" s="0" t="s">
        <v>55</v>
      </c>
      <c r="C6" s="4" t="n">
        <v>54136</v>
      </c>
      <c r="D6" s="3"/>
    </row>
    <row r="7" customFormat="false" ht="12.75" hidden="false" customHeight="false" outlineLevel="0" collapsed="false">
      <c r="B7" s="0" t="s">
        <v>56</v>
      </c>
      <c r="C7" s="4" t="n">
        <v>7735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308</v>
      </c>
      <c r="C10" s="4" t="n">
        <v>13582</v>
      </c>
      <c r="D10" s="3" t="s">
        <v>60</v>
      </c>
    </row>
    <row r="11" customFormat="false" ht="12.75" hidden="false" customHeight="false" outlineLevel="0" collapsed="false">
      <c r="B11" s="0" t="s">
        <v>309</v>
      </c>
      <c r="C11" s="4" t="n">
        <v>7214</v>
      </c>
      <c r="D11" s="3" t="s">
        <v>310</v>
      </c>
    </row>
    <row r="12" customFormat="false" ht="12.75" hidden="false" customHeight="false" outlineLevel="0" collapsed="false">
      <c r="B12" s="0" t="s">
        <v>311</v>
      </c>
      <c r="C12" s="4" t="n">
        <v>5495</v>
      </c>
      <c r="D12" s="3" t="s">
        <v>84</v>
      </c>
    </row>
    <row r="13" customFormat="false" ht="12.75" hidden="false" customHeight="false" outlineLevel="0" collapsed="false">
      <c r="B13" s="0" t="s">
        <v>312</v>
      </c>
      <c r="C13" s="4" t="n">
        <v>4839</v>
      </c>
      <c r="D13" s="3" t="s">
        <v>63</v>
      </c>
    </row>
    <row r="14" customFormat="false" ht="12.75" hidden="false" customHeight="false" outlineLevel="0" collapsed="false">
      <c r="B14" s="0" t="s">
        <v>313</v>
      </c>
      <c r="C14" s="4" t="n">
        <v>4643</v>
      </c>
      <c r="D14" s="3" t="s">
        <v>65</v>
      </c>
    </row>
    <row r="15" customFormat="false" ht="12.75" hidden="false" customHeight="false" outlineLevel="0" collapsed="false">
      <c r="B15" s="0" t="s">
        <v>314</v>
      </c>
      <c r="C15" s="4" t="n">
        <v>4570</v>
      </c>
      <c r="D15" s="3" t="s">
        <v>63</v>
      </c>
    </row>
    <row r="16" customFormat="false" ht="12.75" hidden="false" customHeight="false" outlineLevel="0" collapsed="false">
      <c r="B16" s="0" t="s">
        <v>315</v>
      </c>
      <c r="C16" s="4" t="n">
        <v>4324</v>
      </c>
      <c r="D16" s="3" t="s">
        <v>65</v>
      </c>
    </row>
    <row r="17" customFormat="false" ht="12.75" hidden="false" customHeight="false" outlineLevel="0" collapsed="false">
      <c r="B17" s="0" t="s">
        <v>316</v>
      </c>
      <c r="C17" s="4" t="n">
        <v>3166</v>
      </c>
      <c r="D17" s="3" t="s">
        <v>63</v>
      </c>
    </row>
    <row r="18" customFormat="false" ht="12.75" hidden="false" customHeight="false" outlineLevel="0" collapsed="false">
      <c r="B18" s="0" t="s">
        <v>317</v>
      </c>
      <c r="C18" s="4" t="n">
        <v>2205</v>
      </c>
      <c r="D18" s="3" t="s">
        <v>65</v>
      </c>
    </row>
    <row r="19" customFormat="false" ht="12.75" hidden="false" customHeight="false" outlineLevel="0" collapsed="false">
      <c r="B19" s="0" t="s">
        <v>318</v>
      </c>
      <c r="C19" s="4" t="n">
        <v>1227</v>
      </c>
      <c r="D19" s="3" t="s">
        <v>65</v>
      </c>
    </row>
    <row r="20" customFormat="false" ht="12.75" hidden="false" customHeight="false" outlineLevel="0" collapsed="false">
      <c r="B20" s="0" t="s">
        <v>319</v>
      </c>
      <c r="C20" s="4" t="n">
        <v>1138</v>
      </c>
      <c r="D20" s="3" t="s">
        <v>65</v>
      </c>
    </row>
    <row r="21" customFormat="false" ht="12.75" hidden="false" customHeight="false" outlineLevel="0" collapsed="false">
      <c r="B21" s="0" t="s">
        <v>320</v>
      </c>
      <c r="C21" s="3" t="n">
        <v>933</v>
      </c>
      <c r="D21" s="3" t="s">
        <v>65</v>
      </c>
    </row>
    <row r="22" customFormat="false" ht="12.75" hidden="false" customHeight="false" outlineLevel="0" collapsed="false">
      <c r="B22" s="0" t="s">
        <v>321</v>
      </c>
      <c r="C22" s="3" t="n">
        <v>777</v>
      </c>
      <c r="D22" s="3" t="s">
        <v>65</v>
      </c>
    </row>
    <row r="23" customFormat="false" ht="12.75" hidden="false" customHeight="false" outlineLevel="0" collapsed="false">
      <c r="B23" s="0" t="s">
        <v>322</v>
      </c>
      <c r="C23" s="3" t="n">
        <v>23</v>
      </c>
      <c r="D23" s="3" t="s">
        <v>65</v>
      </c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B25" s="0" t="s">
        <v>145</v>
      </c>
      <c r="C25" s="4" t="n">
        <f aca="false">SUM(C10:C23)</f>
        <v>54136</v>
      </c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323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70868</v>
      </c>
      <c r="D3" s="3"/>
    </row>
    <row r="4" customFormat="false" ht="12.75" hidden="false" customHeight="false" outlineLevel="0" collapsed="false">
      <c r="B4" s="0" t="s">
        <v>5</v>
      </c>
      <c r="C4" s="4" t="n">
        <v>43651</v>
      </c>
      <c r="D4" s="3" t="n">
        <v>61.59</v>
      </c>
    </row>
    <row r="5" customFormat="false" ht="12.75" hidden="false" customHeight="false" outlineLevel="0" collapsed="false">
      <c r="B5" s="0" t="s">
        <v>54</v>
      </c>
      <c r="C5" s="4" t="n">
        <f aca="false">(C4-C6)</f>
        <v>729</v>
      </c>
      <c r="D5" s="3"/>
    </row>
    <row r="6" customFormat="false" ht="12.75" hidden="false" customHeight="false" outlineLevel="0" collapsed="false">
      <c r="B6" s="0" t="s">
        <v>55</v>
      </c>
      <c r="C6" s="4" t="n">
        <v>42922</v>
      </c>
      <c r="D6" s="3"/>
    </row>
    <row r="7" customFormat="false" ht="12.75" hidden="false" customHeight="false" outlineLevel="0" collapsed="false">
      <c r="B7" s="0" t="s">
        <v>56</v>
      </c>
      <c r="C7" s="4" t="n">
        <v>6133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324</v>
      </c>
      <c r="C10" s="4" t="n">
        <v>9479</v>
      </c>
      <c r="D10" s="3" t="s">
        <v>60</v>
      </c>
    </row>
    <row r="11" customFormat="false" ht="12.75" hidden="false" customHeight="false" outlineLevel="0" collapsed="false">
      <c r="B11" s="0" t="s">
        <v>325</v>
      </c>
      <c r="C11" s="4" t="n">
        <v>9203</v>
      </c>
      <c r="D11" s="3" t="s">
        <v>60</v>
      </c>
    </row>
    <row r="12" customFormat="false" ht="12.75" hidden="false" customHeight="false" outlineLevel="0" collapsed="false">
      <c r="B12" s="0" t="s">
        <v>326</v>
      </c>
      <c r="C12" s="4" t="n">
        <v>3078</v>
      </c>
      <c r="D12" s="3" t="s">
        <v>327</v>
      </c>
    </row>
    <row r="13" customFormat="false" ht="12.75" hidden="false" customHeight="false" outlineLevel="0" collapsed="false">
      <c r="B13" s="0" t="s">
        <v>328</v>
      </c>
      <c r="C13" s="4" t="n">
        <v>2947</v>
      </c>
      <c r="D13" s="3" t="s">
        <v>329</v>
      </c>
    </row>
    <row r="14" customFormat="false" ht="12.75" hidden="false" customHeight="false" outlineLevel="0" collapsed="false">
      <c r="B14" s="0" t="s">
        <v>330</v>
      </c>
      <c r="C14" s="4" t="n">
        <v>2269</v>
      </c>
      <c r="D14" s="3" t="s">
        <v>65</v>
      </c>
    </row>
    <row r="15" customFormat="false" ht="12.75" hidden="false" customHeight="false" outlineLevel="0" collapsed="false">
      <c r="B15" s="0" t="s">
        <v>331</v>
      </c>
      <c r="C15" s="4" t="n">
        <v>2247</v>
      </c>
      <c r="D15" s="3" t="s">
        <v>65</v>
      </c>
    </row>
    <row r="16" customFormat="false" ht="12.75" hidden="false" customHeight="false" outlineLevel="0" collapsed="false">
      <c r="B16" s="0" t="s">
        <v>332</v>
      </c>
      <c r="C16" s="4" t="n">
        <v>1982</v>
      </c>
      <c r="D16" s="3" t="s">
        <v>65</v>
      </c>
    </row>
    <row r="17" customFormat="false" ht="12.75" hidden="false" customHeight="false" outlineLevel="0" collapsed="false">
      <c r="B17" s="0" t="s">
        <v>333</v>
      </c>
      <c r="C17" s="4" t="n">
        <v>1883</v>
      </c>
      <c r="D17" s="3" t="s">
        <v>65</v>
      </c>
    </row>
    <row r="18" customFormat="false" ht="12.75" hidden="false" customHeight="false" outlineLevel="0" collapsed="false">
      <c r="B18" s="0" t="s">
        <v>334</v>
      </c>
      <c r="C18" s="4" t="n">
        <v>1623</v>
      </c>
      <c r="D18" s="3" t="s">
        <v>329</v>
      </c>
    </row>
    <row r="19" customFormat="false" ht="12.75" hidden="false" customHeight="false" outlineLevel="0" collapsed="false">
      <c r="B19" s="0" t="s">
        <v>335</v>
      </c>
      <c r="C19" s="4" t="n">
        <v>1415</v>
      </c>
      <c r="D19" s="3" t="s">
        <v>327</v>
      </c>
    </row>
    <row r="20" customFormat="false" ht="12.75" hidden="false" customHeight="false" outlineLevel="0" collapsed="false">
      <c r="B20" s="0" t="s">
        <v>336</v>
      </c>
      <c r="C20" s="4" t="n">
        <v>1342</v>
      </c>
      <c r="D20" s="3" t="s">
        <v>65</v>
      </c>
    </row>
    <row r="21" customFormat="false" ht="12.75" hidden="false" customHeight="false" outlineLevel="0" collapsed="false">
      <c r="B21" s="0" t="s">
        <v>337</v>
      </c>
      <c r="C21" s="4" t="n">
        <v>1073</v>
      </c>
      <c r="D21" s="3" t="s">
        <v>65</v>
      </c>
    </row>
    <row r="22" customFormat="false" ht="12.75" hidden="false" customHeight="false" outlineLevel="0" collapsed="false">
      <c r="B22" s="0" t="s">
        <v>338</v>
      </c>
      <c r="C22" s="4" t="n">
        <v>1007</v>
      </c>
      <c r="D22" s="3" t="s">
        <v>65</v>
      </c>
    </row>
    <row r="23" customFormat="false" ht="12.75" hidden="false" customHeight="false" outlineLevel="0" collapsed="false">
      <c r="B23" s="0" t="s">
        <v>339</v>
      </c>
      <c r="C23" s="3" t="n">
        <v>951</v>
      </c>
      <c r="D23" s="3" t="s">
        <v>65</v>
      </c>
    </row>
    <row r="24" customFormat="false" ht="12.75" hidden="false" customHeight="false" outlineLevel="0" collapsed="false">
      <c r="B24" s="0" t="s">
        <v>340</v>
      </c>
      <c r="C24" s="3" t="n">
        <v>615</v>
      </c>
      <c r="D24" s="3" t="s">
        <v>65</v>
      </c>
    </row>
    <row r="25" customFormat="false" ht="12.75" hidden="false" customHeight="false" outlineLevel="0" collapsed="false">
      <c r="B25" s="0" t="s">
        <v>341</v>
      </c>
      <c r="C25" s="3" t="n">
        <v>614</v>
      </c>
      <c r="D25" s="3" t="s">
        <v>65</v>
      </c>
    </row>
    <row r="26" customFormat="false" ht="12.75" hidden="false" customHeight="false" outlineLevel="0" collapsed="false">
      <c r="B26" s="0" t="s">
        <v>342</v>
      </c>
      <c r="C26" s="3" t="n">
        <v>322</v>
      </c>
      <c r="D26" s="3" t="s">
        <v>65</v>
      </c>
    </row>
    <row r="27" customFormat="false" ht="12.75" hidden="false" customHeight="false" outlineLevel="0" collapsed="false">
      <c r="B27" s="0" t="s">
        <v>343</v>
      </c>
      <c r="C27" s="3" t="n">
        <v>263</v>
      </c>
      <c r="D27" s="3" t="s">
        <v>65</v>
      </c>
    </row>
    <row r="28" customFormat="false" ht="12.75" hidden="false" customHeight="false" outlineLevel="0" collapsed="false">
      <c r="B28" s="0" t="s">
        <v>344</v>
      </c>
      <c r="C28" s="3" t="n">
        <v>201</v>
      </c>
      <c r="D28" s="3" t="s">
        <v>65</v>
      </c>
    </row>
    <row r="29" customFormat="false" ht="12.75" hidden="false" customHeight="false" outlineLevel="0" collapsed="false">
      <c r="B29" s="0" t="s">
        <v>345</v>
      </c>
      <c r="C29" s="3" t="n">
        <v>200</v>
      </c>
      <c r="D29" s="3" t="s">
        <v>65</v>
      </c>
    </row>
    <row r="30" customFormat="false" ht="12.75" hidden="false" customHeight="false" outlineLevel="0" collapsed="false">
      <c r="B30" s="0" t="s">
        <v>346</v>
      </c>
      <c r="C30" s="3" t="n">
        <v>181</v>
      </c>
      <c r="D30" s="3" t="s">
        <v>65</v>
      </c>
    </row>
    <row r="31" customFormat="false" ht="12.75" hidden="false" customHeight="false" outlineLevel="0" collapsed="false">
      <c r="B31" s="0" t="s">
        <v>347</v>
      </c>
      <c r="C31" s="3" t="n">
        <v>27</v>
      </c>
      <c r="D31" s="3" t="s">
        <v>65</v>
      </c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B33" s="0" t="s">
        <v>145</v>
      </c>
      <c r="C33" s="4" t="n">
        <f aca="false">SUM(C10:C31)</f>
        <v>42922</v>
      </c>
      <c r="D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348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59081</v>
      </c>
      <c r="D3" s="3"/>
    </row>
    <row r="4" customFormat="false" ht="12.75" hidden="false" customHeight="false" outlineLevel="0" collapsed="false">
      <c r="B4" s="0" t="s">
        <v>5</v>
      </c>
      <c r="C4" s="4" t="n">
        <v>46913</v>
      </c>
      <c r="D4" s="3" t="n">
        <v>79.4</v>
      </c>
    </row>
    <row r="5" customFormat="false" ht="12.75" hidden="false" customHeight="false" outlineLevel="0" collapsed="false">
      <c r="B5" s="0" t="s">
        <v>54</v>
      </c>
      <c r="C5" s="4" t="n">
        <f aca="false">(C4-C6)</f>
        <v>962</v>
      </c>
      <c r="D5" s="3"/>
    </row>
    <row r="6" customFormat="false" ht="12.75" hidden="false" customHeight="false" outlineLevel="0" collapsed="false">
      <c r="B6" s="0" t="s">
        <v>55</v>
      </c>
      <c r="C6" s="4" t="n">
        <v>45951</v>
      </c>
      <c r="D6" s="3"/>
    </row>
    <row r="7" customFormat="false" ht="12.75" hidden="false" customHeight="false" outlineLevel="0" collapsed="false">
      <c r="B7" s="0" t="s">
        <v>56</v>
      </c>
      <c r="C7" s="4" t="n">
        <v>6565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349</v>
      </c>
      <c r="C10" s="4" t="n">
        <v>8015</v>
      </c>
      <c r="D10" s="3" t="s">
        <v>60</v>
      </c>
    </row>
    <row r="11" customFormat="false" ht="12.75" hidden="false" customHeight="false" outlineLevel="0" collapsed="false">
      <c r="B11" s="0" t="s">
        <v>350</v>
      </c>
      <c r="C11" s="4" t="n">
        <v>7027</v>
      </c>
      <c r="D11" s="3" t="s">
        <v>60</v>
      </c>
    </row>
    <row r="12" customFormat="false" ht="12.75" hidden="false" customHeight="false" outlineLevel="0" collapsed="false">
      <c r="B12" s="0" t="s">
        <v>351</v>
      </c>
      <c r="C12" s="4" t="n">
        <v>6495</v>
      </c>
      <c r="D12" s="3" t="s">
        <v>352</v>
      </c>
    </row>
    <row r="13" customFormat="false" ht="12.75" hidden="false" customHeight="false" outlineLevel="0" collapsed="false">
      <c r="B13" s="0" t="s">
        <v>353</v>
      </c>
      <c r="C13" s="4" t="n">
        <v>4963</v>
      </c>
      <c r="D13" s="3" t="s">
        <v>113</v>
      </c>
    </row>
    <row r="14" customFormat="false" ht="12.75" hidden="false" customHeight="false" outlineLevel="0" collapsed="false">
      <c r="B14" s="0" t="s">
        <v>354</v>
      </c>
      <c r="C14" s="4" t="n">
        <v>4622</v>
      </c>
      <c r="D14" s="3" t="s">
        <v>63</v>
      </c>
    </row>
    <row r="15" customFormat="false" ht="12.75" hidden="false" customHeight="false" outlineLevel="0" collapsed="false">
      <c r="B15" s="0" t="s">
        <v>355</v>
      </c>
      <c r="C15" s="4" t="n">
        <v>3676</v>
      </c>
      <c r="D15" s="3" t="s">
        <v>65</v>
      </c>
    </row>
    <row r="16" customFormat="false" ht="12.75" hidden="false" customHeight="false" outlineLevel="0" collapsed="false">
      <c r="B16" s="0" t="s">
        <v>356</v>
      </c>
      <c r="C16" s="4" t="n">
        <v>3548</v>
      </c>
      <c r="D16" s="3" t="s">
        <v>113</v>
      </c>
    </row>
    <row r="17" customFormat="false" ht="12.75" hidden="false" customHeight="false" outlineLevel="0" collapsed="false">
      <c r="B17" s="0" t="s">
        <v>357</v>
      </c>
      <c r="C17" s="4" t="n">
        <v>2615</v>
      </c>
      <c r="D17" s="3" t="s">
        <v>65</v>
      </c>
    </row>
    <row r="18" customFormat="false" ht="12.75" hidden="false" customHeight="false" outlineLevel="0" collapsed="false">
      <c r="B18" s="0" t="s">
        <v>358</v>
      </c>
      <c r="C18" s="4" t="n">
        <v>1772</v>
      </c>
      <c r="D18" s="3" t="s">
        <v>65</v>
      </c>
    </row>
    <row r="19" customFormat="false" ht="12.75" hidden="false" customHeight="false" outlineLevel="0" collapsed="false">
      <c r="B19" s="0" t="s">
        <v>359</v>
      </c>
      <c r="C19" s="4" t="n">
        <v>1269</v>
      </c>
      <c r="D19" s="3" t="s">
        <v>65</v>
      </c>
    </row>
    <row r="20" customFormat="false" ht="12.75" hidden="false" customHeight="false" outlineLevel="0" collapsed="false">
      <c r="B20" s="0" t="s">
        <v>360</v>
      </c>
      <c r="C20" s="4" t="n">
        <v>1011</v>
      </c>
      <c r="D20" s="3" t="s">
        <v>65</v>
      </c>
    </row>
    <row r="21" customFormat="false" ht="12.75" hidden="false" customHeight="false" outlineLevel="0" collapsed="false">
      <c r="B21" s="0" t="s">
        <v>361</v>
      </c>
      <c r="C21" s="3" t="n">
        <v>570</v>
      </c>
      <c r="D21" s="3" t="s">
        <v>65</v>
      </c>
    </row>
    <row r="22" customFormat="false" ht="12.75" hidden="false" customHeight="false" outlineLevel="0" collapsed="false">
      <c r="B22" s="0" t="s">
        <v>362</v>
      </c>
      <c r="C22" s="3" t="n">
        <v>171</v>
      </c>
      <c r="D22" s="3" t="s">
        <v>65</v>
      </c>
    </row>
    <row r="23" customFormat="false" ht="12.75" hidden="false" customHeight="false" outlineLevel="0" collapsed="false">
      <c r="B23" s="0" t="s">
        <v>363</v>
      </c>
      <c r="C23" s="3" t="n">
        <v>157</v>
      </c>
      <c r="D23" s="3" t="s">
        <v>65</v>
      </c>
    </row>
    <row r="24" customFormat="false" ht="12.75" hidden="false" customHeight="false" outlineLevel="0" collapsed="false">
      <c r="B24" s="0" t="s">
        <v>364</v>
      </c>
      <c r="C24" s="3" t="n">
        <v>40</v>
      </c>
      <c r="D24" s="3" t="s">
        <v>65</v>
      </c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B26" s="0" t="s">
        <v>145</v>
      </c>
      <c r="C26" s="4" t="n">
        <f aca="false">SUM(C10:C24)</f>
        <v>45951</v>
      </c>
      <c r="D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365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59991</v>
      </c>
      <c r="D3" s="3"/>
    </row>
    <row r="4" customFormat="false" ht="12.75" hidden="false" customHeight="false" outlineLevel="0" collapsed="false">
      <c r="B4" s="0" t="s">
        <v>5</v>
      </c>
      <c r="C4" s="4" t="n">
        <v>51223</v>
      </c>
      <c r="D4" s="3" t="n">
        <v>85.38</v>
      </c>
    </row>
    <row r="5" customFormat="false" ht="12.75" hidden="false" customHeight="false" outlineLevel="0" collapsed="false">
      <c r="B5" s="0" t="s">
        <v>54</v>
      </c>
      <c r="C5" s="4" t="n">
        <f aca="false">(C4-C6)</f>
        <v>1425</v>
      </c>
      <c r="D5" s="3"/>
    </row>
    <row r="6" customFormat="false" ht="12.75" hidden="false" customHeight="false" outlineLevel="0" collapsed="false">
      <c r="B6" s="0" t="s">
        <v>55</v>
      </c>
      <c r="C6" s="4" t="n">
        <v>49798</v>
      </c>
      <c r="D6" s="3"/>
    </row>
    <row r="7" customFormat="false" ht="12.75" hidden="false" customHeight="false" outlineLevel="0" collapsed="false">
      <c r="B7" s="0" t="s">
        <v>56</v>
      </c>
      <c r="C7" s="4" t="n">
        <v>7115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366</v>
      </c>
      <c r="C10" s="4" t="n">
        <v>10339</v>
      </c>
      <c r="D10" s="3" t="s">
        <v>60</v>
      </c>
    </row>
    <row r="11" customFormat="false" ht="12.75" hidden="false" customHeight="false" outlineLevel="0" collapsed="false">
      <c r="B11" s="0" t="s">
        <v>367</v>
      </c>
      <c r="C11" s="4" t="n">
        <v>8703</v>
      </c>
      <c r="D11" s="3" t="s">
        <v>60</v>
      </c>
    </row>
    <row r="12" customFormat="false" ht="12.75" hidden="false" customHeight="false" outlineLevel="0" collapsed="false">
      <c r="B12" s="0" t="s">
        <v>368</v>
      </c>
      <c r="C12" s="4" t="n">
        <v>6410</v>
      </c>
      <c r="D12" s="3" t="s">
        <v>84</v>
      </c>
    </row>
    <row r="13" customFormat="false" ht="12.75" hidden="false" customHeight="false" outlineLevel="0" collapsed="false">
      <c r="B13" s="0" t="s">
        <v>369</v>
      </c>
      <c r="C13" s="4" t="n">
        <v>6008</v>
      </c>
      <c r="D13" s="3" t="s">
        <v>84</v>
      </c>
    </row>
    <row r="14" customFormat="false" ht="12.75" hidden="false" customHeight="false" outlineLevel="0" collapsed="false">
      <c r="B14" s="0" t="s">
        <v>370</v>
      </c>
      <c r="C14" s="4" t="n">
        <v>5594</v>
      </c>
      <c r="D14" s="3" t="s">
        <v>84</v>
      </c>
    </row>
    <row r="15" customFormat="false" ht="12.75" hidden="false" customHeight="false" outlineLevel="0" collapsed="false">
      <c r="B15" s="0" t="s">
        <v>371</v>
      </c>
      <c r="C15" s="4" t="n">
        <v>4666</v>
      </c>
      <c r="D15" s="3" t="s">
        <v>65</v>
      </c>
    </row>
    <row r="16" customFormat="false" ht="12.75" hidden="false" customHeight="false" outlineLevel="0" collapsed="false">
      <c r="B16" s="0" t="s">
        <v>372</v>
      </c>
      <c r="C16" s="4" t="n">
        <v>4498</v>
      </c>
      <c r="D16" s="3" t="s">
        <v>84</v>
      </c>
    </row>
    <row r="17" customFormat="false" ht="12.75" hidden="false" customHeight="false" outlineLevel="0" collapsed="false">
      <c r="B17" s="0" t="s">
        <v>373</v>
      </c>
      <c r="C17" s="4" t="n">
        <v>2440</v>
      </c>
      <c r="D17" s="3" t="s">
        <v>65</v>
      </c>
    </row>
    <row r="18" customFormat="false" ht="12.75" hidden="false" customHeight="false" outlineLevel="0" collapsed="false">
      <c r="B18" s="0" t="s">
        <v>374</v>
      </c>
      <c r="C18" s="3" t="n">
        <v>497</v>
      </c>
      <c r="D18" s="3" t="s">
        <v>65</v>
      </c>
    </row>
    <row r="19" customFormat="false" ht="12.75" hidden="false" customHeight="false" outlineLevel="0" collapsed="false">
      <c r="B19" s="0" t="s">
        <v>375</v>
      </c>
      <c r="C19" s="3" t="n">
        <v>307</v>
      </c>
      <c r="D19" s="3" t="s">
        <v>65</v>
      </c>
    </row>
    <row r="20" customFormat="false" ht="12.75" hidden="false" customHeight="false" outlineLevel="0" collapsed="false">
      <c r="B20" s="0" t="s">
        <v>376</v>
      </c>
      <c r="C20" s="3" t="n">
        <v>207</v>
      </c>
      <c r="D20" s="3" t="s">
        <v>65</v>
      </c>
    </row>
    <row r="21" customFormat="false" ht="12.75" hidden="false" customHeight="false" outlineLevel="0" collapsed="false">
      <c r="B21" s="0" t="s">
        <v>377</v>
      </c>
      <c r="C21" s="3" t="n">
        <v>91</v>
      </c>
      <c r="D21" s="3" t="s">
        <v>65</v>
      </c>
    </row>
    <row r="22" customFormat="false" ht="12.75" hidden="false" customHeight="false" outlineLevel="0" collapsed="false">
      <c r="B22" s="0" t="s">
        <v>378</v>
      </c>
      <c r="C22" s="3" t="n">
        <v>38</v>
      </c>
      <c r="D22" s="3" t="s">
        <v>65</v>
      </c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B24" s="0" t="s">
        <v>145</v>
      </c>
      <c r="C24" s="4" t="n">
        <f aca="false">SUM(C10:C22)</f>
        <v>49798</v>
      </c>
      <c r="D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8.14"/>
    <col collapsed="false" customWidth="true" hidden="false" outlineLevel="0" max="4" min="4" style="0" width="18.28"/>
  </cols>
  <sheetData>
    <row r="2" customFormat="false" ht="12.75" hidden="false" customHeight="false" outlineLevel="0" collapsed="false">
      <c r="B2" s="2" t="s">
        <v>379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70852</v>
      </c>
      <c r="D3" s="3"/>
    </row>
    <row r="4" customFormat="false" ht="12.75" hidden="false" customHeight="false" outlineLevel="0" collapsed="false">
      <c r="B4" s="0" t="s">
        <v>5</v>
      </c>
      <c r="C4" s="4" t="n">
        <v>50399</v>
      </c>
      <c r="D4" s="3" t="n">
        <v>71.13</v>
      </c>
    </row>
    <row r="5" customFormat="false" ht="12.75" hidden="false" customHeight="false" outlineLevel="0" collapsed="false">
      <c r="B5" s="0" t="s">
        <v>54</v>
      </c>
      <c r="C5" s="4" t="n">
        <f aca="false">(C4-C6)</f>
        <v>0</v>
      </c>
      <c r="D5" s="3"/>
    </row>
    <row r="6" customFormat="false" ht="12.75" hidden="false" customHeight="false" outlineLevel="0" collapsed="false">
      <c r="B6" s="0" t="s">
        <v>55</v>
      </c>
      <c r="C6" s="4" t="n">
        <v>50399</v>
      </c>
      <c r="D6" s="3"/>
    </row>
    <row r="7" customFormat="false" ht="12.75" hidden="false" customHeight="false" outlineLevel="0" collapsed="false">
      <c r="B7" s="0" t="s">
        <v>56</v>
      </c>
      <c r="C7" s="4" t="n">
        <v>7201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380</v>
      </c>
      <c r="C10" s="4" t="n">
        <v>12338</v>
      </c>
      <c r="D10" s="3" t="s">
        <v>60</v>
      </c>
    </row>
    <row r="11" customFormat="false" ht="12.75" hidden="false" customHeight="false" outlineLevel="0" collapsed="false">
      <c r="B11" s="0" t="s">
        <v>381</v>
      </c>
      <c r="C11" s="4" t="n">
        <v>9260</v>
      </c>
      <c r="D11" s="3" t="s">
        <v>60</v>
      </c>
    </row>
    <row r="12" customFormat="false" ht="12.75" hidden="false" customHeight="false" outlineLevel="0" collapsed="false">
      <c r="B12" s="0" t="s">
        <v>382</v>
      </c>
      <c r="C12" s="4" t="n">
        <v>4855</v>
      </c>
      <c r="D12" s="3" t="s">
        <v>383</v>
      </c>
    </row>
    <row r="13" customFormat="false" ht="12.75" hidden="false" customHeight="false" outlineLevel="0" collapsed="false">
      <c r="B13" s="0" t="s">
        <v>384</v>
      </c>
      <c r="C13" s="4" t="n">
        <v>4301</v>
      </c>
      <c r="D13" s="3" t="s">
        <v>86</v>
      </c>
    </row>
    <row r="14" customFormat="false" ht="12.75" hidden="false" customHeight="false" outlineLevel="0" collapsed="false">
      <c r="B14" s="0" t="s">
        <v>385</v>
      </c>
      <c r="C14" s="4" t="n">
        <v>4177</v>
      </c>
      <c r="D14" s="3" t="s">
        <v>67</v>
      </c>
    </row>
    <row r="15" customFormat="false" ht="12.75" hidden="false" customHeight="false" outlineLevel="0" collapsed="false">
      <c r="B15" s="0" t="s">
        <v>386</v>
      </c>
      <c r="C15" s="4" t="n">
        <v>3635</v>
      </c>
      <c r="D15" s="3" t="s">
        <v>65</v>
      </c>
    </row>
    <row r="16" customFormat="false" ht="12.75" hidden="false" customHeight="false" outlineLevel="0" collapsed="false">
      <c r="B16" s="0" t="s">
        <v>387</v>
      </c>
      <c r="C16" s="4" t="n">
        <v>2915</v>
      </c>
      <c r="D16" s="3" t="s">
        <v>65</v>
      </c>
    </row>
    <row r="17" customFormat="false" ht="12.75" hidden="false" customHeight="false" outlineLevel="0" collapsed="false">
      <c r="B17" s="0" t="s">
        <v>388</v>
      </c>
      <c r="C17" s="4" t="n">
        <v>2687</v>
      </c>
      <c r="D17" s="3" t="s">
        <v>65</v>
      </c>
    </row>
    <row r="18" customFormat="false" ht="12.75" hidden="false" customHeight="false" outlineLevel="0" collapsed="false">
      <c r="B18" s="0" t="s">
        <v>389</v>
      </c>
      <c r="C18" s="4" t="n">
        <v>1556</v>
      </c>
      <c r="D18" s="3" t="s">
        <v>65</v>
      </c>
    </row>
    <row r="19" customFormat="false" ht="12.75" hidden="false" customHeight="false" outlineLevel="0" collapsed="false">
      <c r="B19" s="0" t="s">
        <v>390</v>
      </c>
      <c r="C19" s="4" t="n">
        <v>1405</v>
      </c>
      <c r="D19" s="3" t="s">
        <v>65</v>
      </c>
    </row>
    <row r="20" customFormat="false" ht="12.75" hidden="false" customHeight="false" outlineLevel="0" collapsed="false">
      <c r="B20" s="0" t="s">
        <v>391</v>
      </c>
      <c r="C20" s="4" t="n">
        <v>1097</v>
      </c>
      <c r="D20" s="3" t="s">
        <v>65</v>
      </c>
    </row>
    <row r="21" customFormat="false" ht="12.75" hidden="false" customHeight="false" outlineLevel="0" collapsed="false">
      <c r="B21" s="0" t="s">
        <v>392</v>
      </c>
      <c r="C21" s="3" t="n">
        <v>669</v>
      </c>
      <c r="D21" s="3" t="s">
        <v>383</v>
      </c>
    </row>
    <row r="22" customFormat="false" ht="12.75" hidden="false" customHeight="false" outlineLevel="0" collapsed="false">
      <c r="B22" s="0" t="s">
        <v>393</v>
      </c>
      <c r="C22" s="3" t="n">
        <v>455</v>
      </c>
      <c r="D22" s="3" t="s">
        <v>65</v>
      </c>
    </row>
    <row r="23" customFormat="false" ht="12.75" hidden="false" customHeight="false" outlineLevel="0" collapsed="false">
      <c r="B23" s="0" t="s">
        <v>394</v>
      </c>
      <c r="C23" s="3" t="n">
        <v>439</v>
      </c>
      <c r="D23" s="3" t="s">
        <v>65</v>
      </c>
    </row>
    <row r="24" customFormat="false" ht="12.75" hidden="false" customHeight="false" outlineLevel="0" collapsed="false">
      <c r="B24" s="0" t="s">
        <v>395</v>
      </c>
      <c r="C24" s="3" t="n">
        <v>270</v>
      </c>
      <c r="D24" s="3" t="s">
        <v>65</v>
      </c>
    </row>
    <row r="25" customFormat="false" ht="12.75" hidden="false" customHeight="false" outlineLevel="0" collapsed="false">
      <c r="B25" s="0" t="s">
        <v>396</v>
      </c>
      <c r="C25" s="3" t="n">
        <v>207</v>
      </c>
      <c r="D25" s="3" t="s">
        <v>65</v>
      </c>
    </row>
    <row r="26" customFormat="false" ht="12.75" hidden="false" customHeight="false" outlineLevel="0" collapsed="false">
      <c r="B26" s="0" t="s">
        <v>397</v>
      </c>
      <c r="C26" s="3" t="n">
        <v>101</v>
      </c>
      <c r="D26" s="3" t="s">
        <v>65</v>
      </c>
    </row>
    <row r="27" customFormat="false" ht="12.75" hidden="false" customHeight="false" outlineLevel="0" collapsed="false">
      <c r="B27" s="0" t="s">
        <v>398</v>
      </c>
      <c r="C27" s="3" t="n">
        <v>32</v>
      </c>
      <c r="D27" s="3" t="s">
        <v>65</v>
      </c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B29" s="0" t="s">
        <v>145</v>
      </c>
      <c r="C29" s="4" t="n">
        <f aca="false">SUM(C10:C27)</f>
        <v>50399</v>
      </c>
      <c r="D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53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59313</v>
      </c>
      <c r="D3" s="3"/>
    </row>
    <row r="4" customFormat="false" ht="12.75" hidden="false" customHeight="false" outlineLevel="0" collapsed="false">
      <c r="B4" s="0" t="s">
        <v>5</v>
      </c>
      <c r="C4" s="4" t="n">
        <v>36103</v>
      </c>
      <c r="D4" s="5" t="n">
        <v>60.87</v>
      </c>
    </row>
    <row r="5" customFormat="false" ht="12.75" hidden="false" customHeight="false" outlineLevel="0" collapsed="false">
      <c r="B5" s="0" t="s">
        <v>54</v>
      </c>
      <c r="C5" s="4" t="n">
        <f aca="false">(C4-C6)</f>
        <v>493</v>
      </c>
      <c r="D5" s="8"/>
    </row>
    <row r="6" customFormat="false" ht="12.75" hidden="false" customHeight="false" outlineLevel="0" collapsed="false">
      <c r="B6" s="0" t="s">
        <v>55</v>
      </c>
      <c r="C6" s="4" t="n">
        <v>35610</v>
      </c>
      <c r="D6" s="3"/>
    </row>
    <row r="7" customFormat="false" ht="12.75" hidden="false" customHeight="false" outlineLevel="0" collapsed="false">
      <c r="B7" s="0" t="s">
        <v>56</v>
      </c>
      <c r="C7" s="4" t="n">
        <v>5088</v>
      </c>
      <c r="D7" s="3"/>
    </row>
    <row r="9" customFormat="false" ht="25.5" hidden="false" customHeight="false" outlineLevel="0" collapsed="false">
      <c r="B9" s="9" t="s">
        <v>57</v>
      </c>
      <c r="C9" s="7" t="s">
        <v>9</v>
      </c>
      <c r="D9" s="7" t="s">
        <v>58</v>
      </c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B11" s="0" t="s">
        <v>59</v>
      </c>
      <c r="C11" s="4" t="n">
        <v>5764</v>
      </c>
      <c r="D11" s="3" t="s">
        <v>60</v>
      </c>
    </row>
    <row r="12" customFormat="false" ht="12.75" hidden="false" customHeight="false" outlineLevel="0" collapsed="false">
      <c r="B12" s="0" t="s">
        <v>61</v>
      </c>
      <c r="C12" s="4" t="n">
        <v>5247</v>
      </c>
      <c r="D12" s="3" t="s">
        <v>60</v>
      </c>
    </row>
    <row r="13" customFormat="false" ht="12.75" hidden="false" customHeight="false" outlineLevel="0" collapsed="false">
      <c r="B13" s="0" t="s">
        <v>62</v>
      </c>
      <c r="C13" s="4" t="n">
        <v>4876</v>
      </c>
      <c r="D13" s="3" t="s">
        <v>63</v>
      </c>
    </row>
    <row r="14" customFormat="false" ht="12.75" hidden="false" customHeight="false" outlineLevel="0" collapsed="false">
      <c r="B14" s="0" t="s">
        <v>64</v>
      </c>
      <c r="C14" s="4" t="n">
        <v>3013</v>
      </c>
      <c r="D14" s="3" t="s">
        <v>65</v>
      </c>
    </row>
    <row r="15" customFormat="false" ht="12.75" hidden="false" customHeight="false" outlineLevel="0" collapsed="false">
      <c r="B15" s="0" t="s">
        <v>66</v>
      </c>
      <c r="C15" s="4" t="n">
        <v>2866</v>
      </c>
      <c r="D15" s="3" t="s">
        <v>67</v>
      </c>
    </row>
    <row r="16" customFormat="false" ht="12.75" hidden="false" customHeight="false" outlineLevel="0" collapsed="false">
      <c r="B16" s="0" t="s">
        <v>68</v>
      </c>
      <c r="C16" s="4" t="n">
        <v>2399</v>
      </c>
      <c r="D16" s="3" t="s">
        <v>65</v>
      </c>
    </row>
    <row r="17" customFormat="false" ht="12.75" hidden="false" customHeight="false" outlineLevel="0" collapsed="false">
      <c r="B17" s="0" t="s">
        <v>69</v>
      </c>
      <c r="C17" s="4" t="n">
        <v>2384</v>
      </c>
      <c r="D17" s="3" t="s">
        <v>67</v>
      </c>
    </row>
    <row r="18" customFormat="false" ht="12.75" hidden="false" customHeight="false" outlineLevel="0" collapsed="false">
      <c r="B18" s="0" t="s">
        <v>70</v>
      </c>
      <c r="C18" s="4" t="n">
        <v>2106</v>
      </c>
      <c r="D18" s="3" t="s">
        <v>67</v>
      </c>
    </row>
    <row r="19" customFormat="false" ht="12.75" hidden="false" customHeight="false" outlineLevel="0" collapsed="false">
      <c r="B19" s="0" t="s">
        <v>71</v>
      </c>
      <c r="C19" s="4" t="n">
        <v>1921</v>
      </c>
      <c r="D19" s="3" t="s">
        <v>65</v>
      </c>
    </row>
    <row r="20" customFormat="false" ht="12.75" hidden="false" customHeight="false" outlineLevel="0" collapsed="false">
      <c r="B20" s="0" t="s">
        <v>72</v>
      </c>
      <c r="C20" s="4" t="n">
        <v>1571</v>
      </c>
      <c r="D20" s="3" t="s">
        <v>65</v>
      </c>
    </row>
    <row r="21" customFormat="false" ht="12.75" hidden="false" customHeight="false" outlineLevel="0" collapsed="false">
      <c r="B21" s="0" t="s">
        <v>73</v>
      </c>
      <c r="C21" s="4" t="n">
        <v>1432</v>
      </c>
      <c r="D21" s="3" t="s">
        <v>65</v>
      </c>
    </row>
    <row r="22" customFormat="false" ht="12.75" hidden="false" customHeight="false" outlineLevel="0" collapsed="false">
      <c r="B22" s="0" t="s">
        <v>74</v>
      </c>
      <c r="C22" s="3" t="n">
        <v>746</v>
      </c>
      <c r="D22" s="3" t="s">
        <v>65</v>
      </c>
    </row>
    <row r="23" customFormat="false" ht="12.75" hidden="false" customHeight="false" outlineLevel="0" collapsed="false">
      <c r="B23" s="0" t="s">
        <v>75</v>
      </c>
      <c r="C23" s="3" t="n">
        <v>596</v>
      </c>
      <c r="D23" s="3" t="s">
        <v>65</v>
      </c>
    </row>
    <row r="24" customFormat="false" ht="12.75" hidden="false" customHeight="false" outlineLevel="0" collapsed="false">
      <c r="B24" s="0" t="s">
        <v>76</v>
      </c>
      <c r="C24" s="3" t="n">
        <v>424</v>
      </c>
      <c r="D24" s="3" t="s">
        <v>65</v>
      </c>
    </row>
    <row r="25" customFormat="false" ht="12.75" hidden="false" customHeight="false" outlineLevel="0" collapsed="false">
      <c r="B25" s="0" t="s">
        <v>77</v>
      </c>
      <c r="C25" s="3" t="n">
        <v>233</v>
      </c>
      <c r="D25" s="3" t="s">
        <v>65</v>
      </c>
    </row>
    <row r="26" customFormat="false" ht="12.75" hidden="false" customHeight="false" outlineLevel="0" collapsed="false">
      <c r="B26" s="0" t="s">
        <v>78</v>
      </c>
      <c r="C26" s="3" t="n">
        <v>32</v>
      </c>
      <c r="D26" s="3" t="s">
        <v>65</v>
      </c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0" t="s">
        <v>79</v>
      </c>
      <c r="C28" s="4" t="n">
        <f aca="false">SUM(C11:C26)</f>
        <v>35610</v>
      </c>
      <c r="D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80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73247</v>
      </c>
      <c r="D3" s="3"/>
    </row>
    <row r="4" customFormat="false" ht="12.75" hidden="false" customHeight="false" outlineLevel="0" collapsed="false">
      <c r="B4" s="0" t="s">
        <v>5</v>
      </c>
      <c r="C4" s="4" t="n">
        <v>50561</v>
      </c>
      <c r="D4" s="3" t="n">
        <v>67.03</v>
      </c>
    </row>
    <row r="5" customFormat="false" ht="12.75" hidden="false" customHeight="false" outlineLevel="0" collapsed="false">
      <c r="B5" s="0" t="s">
        <v>54</v>
      </c>
      <c r="C5" s="4" t="n">
        <f aca="false">(C4-C6)</f>
        <v>864</v>
      </c>
      <c r="D5" s="3"/>
    </row>
    <row r="6" customFormat="false" ht="12.75" hidden="false" customHeight="false" outlineLevel="0" collapsed="false">
      <c r="B6" s="0" t="s">
        <v>55</v>
      </c>
      <c r="C6" s="4" t="n">
        <v>49697</v>
      </c>
      <c r="D6" s="3"/>
    </row>
    <row r="7" customFormat="false" ht="12.75" hidden="false" customHeight="false" outlineLevel="0" collapsed="false">
      <c r="B7" s="0" t="s">
        <v>56</v>
      </c>
      <c r="C7" s="4" t="n">
        <v>7101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B11" s="0" t="s">
        <v>82</v>
      </c>
      <c r="C11" s="4" t="n">
        <v>10590</v>
      </c>
      <c r="D11" s="3" t="s">
        <v>60</v>
      </c>
    </row>
    <row r="12" customFormat="false" ht="12.75" hidden="false" customHeight="false" outlineLevel="0" collapsed="false">
      <c r="B12" s="0" t="s">
        <v>83</v>
      </c>
      <c r="C12" s="4" t="n">
        <v>6433</v>
      </c>
      <c r="D12" s="3" t="s">
        <v>84</v>
      </c>
    </row>
    <row r="13" customFormat="false" ht="12.75" hidden="false" customHeight="false" outlineLevel="0" collapsed="false">
      <c r="B13" s="0" t="s">
        <v>85</v>
      </c>
      <c r="C13" s="4" t="n">
        <v>5407</v>
      </c>
      <c r="D13" s="3" t="s">
        <v>86</v>
      </c>
    </row>
    <row r="14" customFormat="false" ht="12.75" hidden="false" customHeight="false" outlineLevel="0" collapsed="false">
      <c r="B14" s="0" t="s">
        <v>87</v>
      </c>
      <c r="C14" s="4" t="n">
        <v>4459</v>
      </c>
      <c r="D14" s="3" t="s">
        <v>88</v>
      </c>
    </row>
    <row r="15" customFormat="false" ht="12.75" hidden="false" customHeight="false" outlineLevel="0" collapsed="false">
      <c r="B15" s="0" t="s">
        <v>89</v>
      </c>
      <c r="C15" s="4" t="n">
        <v>3638</v>
      </c>
      <c r="D15" s="3" t="s">
        <v>90</v>
      </c>
    </row>
    <row r="16" customFormat="false" ht="12.75" hidden="false" customHeight="false" outlineLevel="0" collapsed="false">
      <c r="B16" s="0" t="s">
        <v>91</v>
      </c>
      <c r="C16" s="4" t="n">
        <v>3458</v>
      </c>
      <c r="D16" s="3" t="s">
        <v>90</v>
      </c>
    </row>
    <row r="17" customFormat="false" ht="12.75" hidden="false" customHeight="false" outlineLevel="0" collapsed="false">
      <c r="B17" s="0" t="s">
        <v>92</v>
      </c>
      <c r="C17" s="4" t="n">
        <v>3297</v>
      </c>
      <c r="D17" s="3" t="s">
        <v>65</v>
      </c>
    </row>
    <row r="18" customFormat="false" ht="12.75" hidden="false" customHeight="false" outlineLevel="0" collapsed="false">
      <c r="B18" s="0" t="s">
        <v>93</v>
      </c>
      <c r="C18" s="4" t="n">
        <v>2282</v>
      </c>
      <c r="D18" s="3" t="s">
        <v>65</v>
      </c>
    </row>
    <row r="19" customFormat="false" ht="12.75" hidden="false" customHeight="false" outlineLevel="0" collapsed="false">
      <c r="B19" s="0" t="s">
        <v>94</v>
      </c>
      <c r="C19" s="4" t="n">
        <v>2199</v>
      </c>
      <c r="D19" s="3" t="s">
        <v>65</v>
      </c>
    </row>
    <row r="20" customFormat="false" ht="12.75" hidden="false" customHeight="false" outlineLevel="0" collapsed="false">
      <c r="B20" s="0" t="s">
        <v>95</v>
      </c>
      <c r="C20" s="4" t="n">
        <v>2024</v>
      </c>
      <c r="D20" s="3" t="s">
        <v>65</v>
      </c>
    </row>
    <row r="21" customFormat="false" ht="12.75" hidden="false" customHeight="false" outlineLevel="0" collapsed="false">
      <c r="B21" s="0" t="s">
        <v>96</v>
      </c>
      <c r="C21" s="4" t="n">
        <v>2021</v>
      </c>
      <c r="D21" s="3" t="s">
        <v>65</v>
      </c>
    </row>
    <row r="22" customFormat="false" ht="12.75" hidden="false" customHeight="false" outlineLevel="0" collapsed="false">
      <c r="B22" s="0" t="s">
        <v>97</v>
      </c>
      <c r="C22" s="4" t="n">
        <v>1982</v>
      </c>
      <c r="D22" s="3" t="s">
        <v>65</v>
      </c>
    </row>
    <row r="23" customFormat="false" ht="12.75" hidden="false" customHeight="false" outlineLevel="0" collapsed="false">
      <c r="B23" s="0" t="s">
        <v>98</v>
      </c>
      <c r="C23" s="3" t="n">
        <v>641</v>
      </c>
      <c r="D23" s="3" t="s">
        <v>65</v>
      </c>
    </row>
    <row r="24" customFormat="false" ht="12.75" hidden="false" customHeight="false" outlineLevel="0" collapsed="false">
      <c r="B24" s="0" t="s">
        <v>99</v>
      </c>
      <c r="C24" s="3" t="n">
        <v>478</v>
      </c>
      <c r="D24" s="3" t="s">
        <v>65</v>
      </c>
    </row>
    <row r="25" customFormat="false" ht="12.75" hidden="false" customHeight="false" outlineLevel="0" collapsed="false">
      <c r="B25" s="0" t="s">
        <v>100</v>
      </c>
      <c r="C25" s="3" t="n">
        <v>400</v>
      </c>
      <c r="D25" s="3" t="s">
        <v>65</v>
      </c>
    </row>
    <row r="26" customFormat="false" ht="12.75" hidden="false" customHeight="false" outlineLevel="0" collapsed="false">
      <c r="B26" s="0" t="s">
        <v>101</v>
      </c>
      <c r="C26" s="3" t="n">
        <v>194</v>
      </c>
      <c r="D26" s="3" t="s">
        <v>65</v>
      </c>
    </row>
    <row r="27" customFormat="false" ht="12.75" hidden="false" customHeight="false" outlineLevel="0" collapsed="false">
      <c r="B27" s="0" t="s">
        <v>102</v>
      </c>
      <c r="C27" s="3" t="n">
        <v>156</v>
      </c>
      <c r="D27" s="3" t="s">
        <v>65</v>
      </c>
    </row>
    <row r="28" customFormat="false" ht="12.75" hidden="false" customHeight="false" outlineLevel="0" collapsed="false">
      <c r="B28" s="0" t="s">
        <v>103</v>
      </c>
      <c r="C28" s="3" t="n">
        <v>38</v>
      </c>
      <c r="D28" s="3" t="s">
        <v>65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B30" s="0" t="s">
        <v>104</v>
      </c>
      <c r="C30" s="4" t="n">
        <f aca="false">SUM(C11:C28)</f>
        <v>49697</v>
      </c>
      <c r="D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105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9426</v>
      </c>
      <c r="D3" s="3"/>
    </row>
    <row r="4" customFormat="false" ht="12.75" hidden="false" customHeight="false" outlineLevel="0" collapsed="false">
      <c r="B4" s="0" t="s">
        <v>5</v>
      </c>
      <c r="C4" s="4" t="n">
        <v>44599</v>
      </c>
      <c r="D4" s="3" t="n">
        <v>64.24</v>
      </c>
    </row>
    <row r="5" customFormat="false" ht="12.75" hidden="false" customHeight="false" outlineLevel="0" collapsed="false">
      <c r="B5" s="0" t="s">
        <v>54</v>
      </c>
      <c r="C5" s="4" t="n">
        <f aca="false">(C4-C6)</f>
        <v>608</v>
      </c>
      <c r="D5" s="3"/>
    </row>
    <row r="6" customFormat="false" ht="12.75" hidden="false" customHeight="false" outlineLevel="0" collapsed="false">
      <c r="B6" s="0" t="s">
        <v>55</v>
      </c>
      <c r="C6" s="4" t="n">
        <v>43991</v>
      </c>
      <c r="D6" s="3"/>
    </row>
    <row r="7" customFormat="false" ht="12.75" hidden="false" customHeight="false" outlineLevel="0" collapsed="false">
      <c r="B7" s="0" t="s">
        <v>56</v>
      </c>
      <c r="C7" s="4" t="n">
        <v>6285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106</v>
      </c>
      <c r="C10" s="4" t="n">
        <v>6691</v>
      </c>
      <c r="D10" s="3" t="s">
        <v>60</v>
      </c>
    </row>
    <row r="11" customFormat="false" ht="12.75" hidden="false" customHeight="false" outlineLevel="0" collapsed="false">
      <c r="B11" s="0" t="s">
        <v>107</v>
      </c>
      <c r="C11" s="4" t="n">
        <v>6034</v>
      </c>
      <c r="D11" s="3" t="s">
        <v>108</v>
      </c>
    </row>
    <row r="12" customFormat="false" ht="12.75" hidden="false" customHeight="false" outlineLevel="0" collapsed="false">
      <c r="B12" s="0" t="s">
        <v>109</v>
      </c>
      <c r="C12" s="4" t="n">
        <v>4360</v>
      </c>
      <c r="D12" s="3" t="s">
        <v>110</v>
      </c>
    </row>
    <row r="13" customFormat="false" ht="12.75" hidden="false" customHeight="false" outlineLevel="0" collapsed="false">
      <c r="B13" s="0" t="s">
        <v>111</v>
      </c>
      <c r="C13" s="4" t="n">
        <v>4309</v>
      </c>
      <c r="D13" s="3" t="s">
        <v>63</v>
      </c>
    </row>
    <row r="14" customFormat="false" ht="12.75" hidden="false" customHeight="false" outlineLevel="0" collapsed="false">
      <c r="B14" s="0" t="s">
        <v>112</v>
      </c>
      <c r="C14" s="4" t="n">
        <v>4147</v>
      </c>
      <c r="D14" s="3" t="s">
        <v>113</v>
      </c>
    </row>
    <row r="15" customFormat="false" ht="12.75" hidden="false" customHeight="false" outlineLevel="0" collapsed="false">
      <c r="B15" s="0" t="s">
        <v>114</v>
      </c>
      <c r="C15" s="4" t="n">
        <v>3778</v>
      </c>
      <c r="D15" s="3" t="s">
        <v>86</v>
      </c>
    </row>
    <row r="16" customFormat="false" ht="12.75" hidden="false" customHeight="false" outlineLevel="0" collapsed="false">
      <c r="B16" s="0" t="s">
        <v>115</v>
      </c>
      <c r="C16" s="4" t="n">
        <v>3474</v>
      </c>
      <c r="D16" s="3" t="s">
        <v>65</v>
      </c>
    </row>
    <row r="17" customFormat="false" ht="12.75" hidden="false" customHeight="false" outlineLevel="0" collapsed="false">
      <c r="B17" s="0" t="s">
        <v>116</v>
      </c>
      <c r="C17" s="4" t="n">
        <v>3226</v>
      </c>
      <c r="D17" s="3" t="s">
        <v>65</v>
      </c>
    </row>
    <row r="18" customFormat="false" ht="12.75" hidden="false" customHeight="false" outlineLevel="0" collapsed="false">
      <c r="B18" s="0" t="s">
        <v>117</v>
      </c>
      <c r="C18" s="4" t="n">
        <v>2816</v>
      </c>
      <c r="D18" s="3" t="s">
        <v>65</v>
      </c>
    </row>
    <row r="19" customFormat="false" ht="12.75" hidden="false" customHeight="false" outlineLevel="0" collapsed="false">
      <c r="B19" s="0" t="s">
        <v>118</v>
      </c>
      <c r="C19" s="4" t="n">
        <v>2337</v>
      </c>
      <c r="D19" s="3" t="s">
        <v>65</v>
      </c>
    </row>
    <row r="20" customFormat="false" ht="12.75" hidden="false" customHeight="false" outlineLevel="0" collapsed="false">
      <c r="B20" s="0" t="s">
        <v>119</v>
      </c>
      <c r="C20" s="4" t="n">
        <v>1546</v>
      </c>
      <c r="D20" s="3" t="s">
        <v>65</v>
      </c>
    </row>
    <row r="21" customFormat="false" ht="12.75" hidden="false" customHeight="false" outlineLevel="0" collapsed="false">
      <c r="B21" s="0" t="s">
        <v>120</v>
      </c>
      <c r="C21" s="4" t="n">
        <v>1108</v>
      </c>
      <c r="D21" s="3" t="s">
        <v>65</v>
      </c>
    </row>
    <row r="22" customFormat="false" ht="12.75" hidden="false" customHeight="false" outlineLevel="0" collapsed="false">
      <c r="B22" s="0" t="s">
        <v>121</v>
      </c>
      <c r="C22" s="3" t="n">
        <v>137</v>
      </c>
      <c r="D22" s="3" t="s">
        <v>65</v>
      </c>
    </row>
    <row r="23" customFormat="false" ht="12.75" hidden="false" customHeight="false" outlineLevel="0" collapsed="false">
      <c r="B23" s="0" t="s">
        <v>122</v>
      </c>
      <c r="C23" s="3" t="n">
        <v>28</v>
      </c>
      <c r="D23" s="3" t="s">
        <v>65</v>
      </c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B25" s="0" t="s">
        <v>104</v>
      </c>
      <c r="C25" s="4" t="n">
        <f aca="false">SUM(C10:C23)</f>
        <v>43991</v>
      </c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123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0562</v>
      </c>
      <c r="D3" s="3"/>
    </row>
    <row r="4" customFormat="false" ht="12.75" hidden="false" customHeight="false" outlineLevel="0" collapsed="false">
      <c r="B4" s="0" t="s">
        <v>5</v>
      </c>
      <c r="C4" s="4" t="n">
        <v>40356</v>
      </c>
      <c r="D4" s="3" t="n">
        <v>66.64</v>
      </c>
    </row>
    <row r="5" customFormat="false" ht="12.75" hidden="false" customHeight="false" outlineLevel="0" collapsed="false">
      <c r="B5" s="0" t="s">
        <v>54</v>
      </c>
      <c r="C5" s="4" t="n">
        <f aca="false">(C4-C6)</f>
        <v>763</v>
      </c>
      <c r="D5" s="3"/>
    </row>
    <row r="6" customFormat="false" ht="12.75" hidden="false" customHeight="false" outlineLevel="0" collapsed="false">
      <c r="B6" s="0" t="s">
        <v>55</v>
      </c>
      <c r="C6" s="4" t="n">
        <v>39593</v>
      </c>
      <c r="D6" s="3"/>
    </row>
    <row r="7" customFormat="false" ht="12.75" hidden="false" customHeight="false" outlineLevel="0" collapsed="false">
      <c r="B7" s="0" t="s">
        <v>56</v>
      </c>
      <c r="C7" s="4" t="n">
        <v>5657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124</v>
      </c>
      <c r="C10" s="4" t="n">
        <v>11219</v>
      </c>
      <c r="D10" s="3" t="s">
        <v>60</v>
      </c>
    </row>
    <row r="11" customFormat="false" ht="12.75" hidden="false" customHeight="false" outlineLevel="0" collapsed="false">
      <c r="B11" s="0" t="s">
        <v>125</v>
      </c>
      <c r="C11" s="4" t="n">
        <v>6144</v>
      </c>
      <c r="D11" s="3" t="s">
        <v>60</v>
      </c>
    </row>
    <row r="12" customFormat="false" ht="12.75" hidden="false" customHeight="false" outlineLevel="0" collapsed="false">
      <c r="B12" s="0" t="s">
        <v>126</v>
      </c>
      <c r="C12" s="4" t="n">
        <v>5158</v>
      </c>
      <c r="D12" s="3" t="s">
        <v>90</v>
      </c>
    </row>
    <row r="13" customFormat="false" ht="12.75" hidden="false" customHeight="false" outlineLevel="0" collapsed="false">
      <c r="B13" s="0" t="s">
        <v>127</v>
      </c>
      <c r="C13" s="4" t="n">
        <v>5114</v>
      </c>
      <c r="D13" s="3" t="s">
        <v>110</v>
      </c>
    </row>
    <row r="14" customFormat="false" ht="12.75" hidden="false" customHeight="false" outlineLevel="0" collapsed="false">
      <c r="B14" s="0" t="s">
        <v>128</v>
      </c>
      <c r="C14" s="4" t="n">
        <v>3447</v>
      </c>
      <c r="D14" s="3" t="s">
        <v>129</v>
      </c>
    </row>
    <row r="15" customFormat="false" ht="12.75" hidden="false" customHeight="false" outlineLevel="0" collapsed="false">
      <c r="B15" s="0" t="s">
        <v>130</v>
      </c>
      <c r="C15" s="4" t="n">
        <v>1362</v>
      </c>
      <c r="D15" s="3" t="s">
        <v>65</v>
      </c>
    </row>
    <row r="16" customFormat="false" ht="12.75" hidden="false" customHeight="false" outlineLevel="0" collapsed="false">
      <c r="B16" s="0" t="s">
        <v>131</v>
      </c>
      <c r="C16" s="4" t="n">
        <v>1025</v>
      </c>
      <c r="D16" s="3" t="s">
        <v>65</v>
      </c>
    </row>
    <row r="17" customFormat="false" ht="12.75" hidden="false" customHeight="false" outlineLevel="0" collapsed="false">
      <c r="B17" s="0" t="s">
        <v>132</v>
      </c>
      <c r="C17" s="4" t="n">
        <v>1015</v>
      </c>
      <c r="D17" s="3" t="s">
        <v>65</v>
      </c>
    </row>
    <row r="18" customFormat="false" ht="12.75" hidden="false" customHeight="false" outlineLevel="0" collapsed="false">
      <c r="B18" s="0" t="s">
        <v>133</v>
      </c>
      <c r="C18" s="4" t="n">
        <v>1000</v>
      </c>
      <c r="D18" s="3" t="s">
        <v>65</v>
      </c>
    </row>
    <row r="19" customFormat="false" ht="12.75" hidden="false" customHeight="false" outlineLevel="0" collapsed="false">
      <c r="B19" s="0" t="s">
        <v>134</v>
      </c>
      <c r="C19" s="3" t="n">
        <v>917</v>
      </c>
      <c r="D19" s="3" t="s">
        <v>65</v>
      </c>
    </row>
    <row r="20" customFormat="false" ht="12.75" hidden="false" customHeight="false" outlineLevel="0" collapsed="false">
      <c r="B20" s="0" t="s">
        <v>135</v>
      </c>
      <c r="C20" s="3" t="n">
        <v>711</v>
      </c>
      <c r="D20" s="3" t="s">
        <v>65</v>
      </c>
    </row>
    <row r="21" customFormat="false" ht="12.75" hidden="false" customHeight="false" outlineLevel="0" collapsed="false">
      <c r="B21" s="0" t="s">
        <v>136</v>
      </c>
      <c r="C21" s="3" t="n">
        <v>633</v>
      </c>
      <c r="D21" s="3" t="s">
        <v>90</v>
      </c>
    </row>
    <row r="22" customFormat="false" ht="12.75" hidden="false" customHeight="false" outlineLevel="0" collapsed="false">
      <c r="B22" s="0" t="s">
        <v>137</v>
      </c>
      <c r="C22" s="3" t="n">
        <v>516</v>
      </c>
      <c r="D22" s="3" t="s">
        <v>65</v>
      </c>
    </row>
    <row r="23" customFormat="false" ht="12.75" hidden="false" customHeight="false" outlineLevel="0" collapsed="false">
      <c r="B23" s="0" t="s">
        <v>138</v>
      </c>
      <c r="C23" s="3" t="n">
        <v>373</v>
      </c>
      <c r="D23" s="3" t="s">
        <v>65</v>
      </c>
    </row>
    <row r="24" customFormat="false" ht="12.75" hidden="false" customHeight="false" outlineLevel="0" collapsed="false">
      <c r="B24" s="0" t="s">
        <v>139</v>
      </c>
      <c r="C24" s="3" t="n">
        <v>369</v>
      </c>
      <c r="D24" s="3" t="s">
        <v>65</v>
      </c>
    </row>
    <row r="25" customFormat="false" ht="12.75" hidden="false" customHeight="false" outlineLevel="0" collapsed="false">
      <c r="B25" s="0" t="s">
        <v>140</v>
      </c>
      <c r="C25" s="3" t="n">
        <v>271</v>
      </c>
      <c r="D25" s="3" t="s">
        <v>65</v>
      </c>
    </row>
    <row r="26" customFormat="false" ht="12.75" hidden="false" customHeight="false" outlineLevel="0" collapsed="false">
      <c r="B26" s="0" t="s">
        <v>141</v>
      </c>
      <c r="C26" s="3" t="n">
        <v>203</v>
      </c>
      <c r="D26" s="3" t="s">
        <v>65</v>
      </c>
    </row>
    <row r="27" customFormat="false" ht="12.75" hidden="false" customHeight="false" outlineLevel="0" collapsed="false">
      <c r="B27" s="0" t="s">
        <v>142</v>
      </c>
      <c r="C27" s="3" t="n">
        <v>79</v>
      </c>
      <c r="D27" s="3" t="s">
        <v>65</v>
      </c>
    </row>
    <row r="28" customFormat="false" ht="12.75" hidden="false" customHeight="false" outlineLevel="0" collapsed="false">
      <c r="B28" s="0" t="s">
        <v>143</v>
      </c>
      <c r="C28" s="3" t="n">
        <v>22</v>
      </c>
      <c r="D28" s="3" t="s">
        <v>65</v>
      </c>
    </row>
    <row r="29" customFormat="false" ht="12.75" hidden="false" customHeight="false" outlineLevel="0" collapsed="false">
      <c r="B29" s="0" t="s">
        <v>144</v>
      </c>
      <c r="C29" s="3" t="n">
        <v>15</v>
      </c>
      <c r="D29" s="3" t="s">
        <v>65</v>
      </c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B31" s="0" t="s">
        <v>145</v>
      </c>
      <c r="C31" s="4" t="n">
        <f aca="false">SUM(C10:C29)</f>
        <v>39593</v>
      </c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146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2541</v>
      </c>
      <c r="D3" s="3"/>
    </row>
    <row r="4" customFormat="false" ht="12.75" hidden="false" customHeight="false" outlineLevel="0" collapsed="false">
      <c r="B4" s="0" t="s">
        <v>5</v>
      </c>
      <c r="C4" s="4" t="n">
        <v>42066</v>
      </c>
      <c r="D4" s="3" t="n">
        <v>67.26</v>
      </c>
    </row>
    <row r="5" customFormat="false" ht="12.75" hidden="false" customHeight="false" outlineLevel="0" collapsed="false">
      <c r="B5" s="0" t="s">
        <v>54</v>
      </c>
      <c r="C5" s="4" t="n">
        <f aca="false">(C4-C6)</f>
        <v>941</v>
      </c>
      <c r="D5" s="3"/>
    </row>
    <row r="6" customFormat="false" ht="12.75" hidden="false" customHeight="false" outlineLevel="0" collapsed="false">
      <c r="B6" s="0" t="s">
        <v>55</v>
      </c>
      <c r="C6" s="4" t="n">
        <v>41125</v>
      </c>
      <c r="D6" s="3"/>
    </row>
    <row r="7" customFormat="false" ht="12.75" hidden="false" customHeight="false" outlineLevel="0" collapsed="false">
      <c r="B7" s="0" t="s">
        <v>56</v>
      </c>
      <c r="C7" s="4" t="n">
        <v>5876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147</v>
      </c>
      <c r="C10" s="4" t="n">
        <v>7476</v>
      </c>
      <c r="D10" s="3" t="s">
        <v>60</v>
      </c>
    </row>
    <row r="11" customFormat="false" ht="12.75" hidden="false" customHeight="false" outlineLevel="0" collapsed="false">
      <c r="B11" s="0" t="s">
        <v>148</v>
      </c>
      <c r="C11" s="4" t="n">
        <v>6196</v>
      </c>
      <c r="D11" s="3" t="s">
        <v>60</v>
      </c>
    </row>
    <row r="12" customFormat="false" ht="12.75" hidden="false" customHeight="false" outlineLevel="0" collapsed="false">
      <c r="B12" s="0" t="s">
        <v>149</v>
      </c>
      <c r="C12" s="4" t="n">
        <v>5610</v>
      </c>
      <c r="D12" s="3" t="s">
        <v>86</v>
      </c>
    </row>
    <row r="13" customFormat="false" ht="12.75" hidden="false" customHeight="false" outlineLevel="0" collapsed="false">
      <c r="B13" s="0" t="s">
        <v>150</v>
      </c>
      <c r="C13" s="4" t="n">
        <v>3751</v>
      </c>
      <c r="D13" s="3" t="s">
        <v>151</v>
      </c>
    </row>
    <row r="14" customFormat="false" ht="12.75" hidden="false" customHeight="false" outlineLevel="0" collapsed="false">
      <c r="B14" s="0" t="s">
        <v>152</v>
      </c>
      <c r="C14" s="4" t="n">
        <v>3165</v>
      </c>
      <c r="D14" s="3" t="s">
        <v>65</v>
      </c>
    </row>
    <row r="15" customFormat="false" ht="12.75" hidden="false" customHeight="false" outlineLevel="0" collapsed="false">
      <c r="B15" s="0" t="s">
        <v>153</v>
      </c>
      <c r="C15" s="4" t="n">
        <v>2976</v>
      </c>
      <c r="D15" s="3" t="s">
        <v>151</v>
      </c>
    </row>
    <row r="16" customFormat="false" ht="12.75" hidden="false" customHeight="false" outlineLevel="0" collapsed="false">
      <c r="B16" s="0" t="s">
        <v>154</v>
      </c>
      <c r="C16" s="4" t="n">
        <v>2465</v>
      </c>
      <c r="D16" s="3" t="s">
        <v>65</v>
      </c>
    </row>
    <row r="17" customFormat="false" ht="12.75" hidden="false" customHeight="false" outlineLevel="0" collapsed="false">
      <c r="B17" s="0" t="s">
        <v>155</v>
      </c>
      <c r="C17" s="4" t="n">
        <v>2415</v>
      </c>
      <c r="D17" s="3" t="s">
        <v>151</v>
      </c>
    </row>
    <row r="18" customFormat="false" ht="12.75" hidden="false" customHeight="false" outlineLevel="0" collapsed="false">
      <c r="B18" s="0" t="s">
        <v>156</v>
      </c>
      <c r="C18" s="4" t="n">
        <v>2064</v>
      </c>
      <c r="D18" s="3" t="s">
        <v>65</v>
      </c>
    </row>
    <row r="19" customFormat="false" ht="12.75" hidden="false" customHeight="false" outlineLevel="0" collapsed="false">
      <c r="B19" s="0" t="s">
        <v>157</v>
      </c>
      <c r="C19" s="4" t="n">
        <v>1288</v>
      </c>
      <c r="D19" s="3" t="s">
        <v>65</v>
      </c>
    </row>
    <row r="20" customFormat="false" ht="12.75" hidden="false" customHeight="false" outlineLevel="0" collapsed="false">
      <c r="B20" s="0" t="s">
        <v>158</v>
      </c>
      <c r="C20" s="4" t="n">
        <v>1267</v>
      </c>
      <c r="D20" s="3" t="s">
        <v>65</v>
      </c>
    </row>
    <row r="21" customFormat="false" ht="12.75" hidden="false" customHeight="false" outlineLevel="0" collapsed="false">
      <c r="B21" s="0" t="s">
        <v>159</v>
      </c>
      <c r="C21" s="3" t="n">
        <v>911</v>
      </c>
      <c r="D21" s="3" t="s">
        <v>65</v>
      </c>
    </row>
    <row r="22" customFormat="false" ht="12.75" hidden="false" customHeight="false" outlineLevel="0" collapsed="false">
      <c r="B22" s="0" t="s">
        <v>160</v>
      </c>
      <c r="C22" s="3" t="n">
        <v>748</v>
      </c>
      <c r="D22" s="3" t="s">
        <v>65</v>
      </c>
    </row>
    <row r="23" customFormat="false" ht="12.75" hidden="false" customHeight="false" outlineLevel="0" collapsed="false">
      <c r="B23" s="0" t="s">
        <v>161</v>
      </c>
      <c r="C23" s="3" t="n">
        <v>257</v>
      </c>
      <c r="D23" s="3" t="s">
        <v>65</v>
      </c>
    </row>
    <row r="24" customFormat="false" ht="12.75" hidden="false" customHeight="false" outlineLevel="0" collapsed="false">
      <c r="B24" s="0" t="s">
        <v>162</v>
      </c>
      <c r="C24" s="3" t="n">
        <v>255</v>
      </c>
      <c r="D24" s="3" t="s">
        <v>65</v>
      </c>
    </row>
    <row r="25" customFormat="false" ht="12.75" hidden="false" customHeight="false" outlineLevel="0" collapsed="false">
      <c r="B25" s="0" t="s">
        <v>163</v>
      </c>
      <c r="C25" s="3" t="n">
        <v>155</v>
      </c>
      <c r="D25" s="3" t="s">
        <v>65</v>
      </c>
    </row>
    <row r="26" customFormat="false" ht="12.75" hidden="false" customHeight="false" outlineLevel="0" collapsed="false">
      <c r="B26" s="0" t="s">
        <v>164</v>
      </c>
      <c r="C26" s="3" t="n">
        <v>76</v>
      </c>
      <c r="D26" s="3" t="s">
        <v>65</v>
      </c>
    </row>
    <row r="27" customFormat="false" ht="12.75" hidden="false" customHeight="false" outlineLevel="0" collapsed="false">
      <c r="B27" s="0" t="s">
        <v>165</v>
      </c>
      <c r="C27" s="3" t="n">
        <v>50</v>
      </c>
      <c r="D27" s="3" t="s">
        <v>65</v>
      </c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B29" s="0" t="s">
        <v>145</v>
      </c>
      <c r="C29" s="4" t="n">
        <f aca="false">SUM(C10:C27)</f>
        <v>41125</v>
      </c>
      <c r="D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166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1209</v>
      </c>
      <c r="D3" s="3"/>
    </row>
    <row r="4" customFormat="false" ht="12.75" hidden="false" customHeight="false" outlineLevel="0" collapsed="false">
      <c r="B4" s="0" t="s">
        <v>5</v>
      </c>
      <c r="C4" s="4" t="n">
        <v>41266</v>
      </c>
      <c r="D4" s="3" t="n">
        <v>67.42</v>
      </c>
    </row>
    <row r="5" customFormat="false" ht="12.75" hidden="false" customHeight="false" outlineLevel="0" collapsed="false">
      <c r="B5" s="0" t="s">
        <v>54</v>
      </c>
      <c r="C5" s="4" t="n">
        <f aca="false">(C4-C6)</f>
        <v>542</v>
      </c>
      <c r="D5" s="3"/>
    </row>
    <row r="6" customFormat="false" ht="12.75" hidden="false" customHeight="false" outlineLevel="0" collapsed="false">
      <c r="B6" s="0" t="s">
        <v>55</v>
      </c>
      <c r="C6" s="4" t="n">
        <v>40724</v>
      </c>
      <c r="D6" s="3"/>
    </row>
    <row r="7" customFormat="false" ht="12.75" hidden="false" customHeight="false" outlineLevel="0" collapsed="false">
      <c r="B7" s="0" t="s">
        <v>56</v>
      </c>
      <c r="C7" s="4" t="n">
        <v>5819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167</v>
      </c>
      <c r="C10" s="4" t="n">
        <v>4956</v>
      </c>
      <c r="D10" s="3" t="s">
        <v>84</v>
      </c>
    </row>
    <row r="11" customFormat="false" ht="12.75" hidden="false" customHeight="false" outlineLevel="0" collapsed="false">
      <c r="B11" s="0" t="s">
        <v>168</v>
      </c>
      <c r="C11" s="4" t="n">
        <v>4938</v>
      </c>
      <c r="D11" s="3" t="s">
        <v>169</v>
      </c>
    </row>
    <row r="12" customFormat="false" ht="12.75" hidden="false" customHeight="false" outlineLevel="0" collapsed="false">
      <c r="B12" s="0" t="s">
        <v>170</v>
      </c>
      <c r="C12" s="4" t="n">
        <v>4086</v>
      </c>
      <c r="D12" s="3" t="s">
        <v>65</v>
      </c>
    </row>
    <row r="13" customFormat="false" ht="12.75" hidden="false" customHeight="false" outlineLevel="0" collapsed="false">
      <c r="B13" s="0" t="s">
        <v>171</v>
      </c>
      <c r="C13" s="4" t="n">
        <v>3912</v>
      </c>
      <c r="D13" s="3" t="s">
        <v>86</v>
      </c>
    </row>
    <row r="14" customFormat="false" ht="12.75" hidden="false" customHeight="false" outlineLevel="0" collapsed="false">
      <c r="B14" s="0" t="s">
        <v>172</v>
      </c>
      <c r="C14" s="4" t="n">
        <v>3882</v>
      </c>
      <c r="D14" s="3" t="s">
        <v>86</v>
      </c>
    </row>
    <row r="15" customFormat="false" ht="12.75" hidden="false" customHeight="false" outlineLevel="0" collapsed="false">
      <c r="B15" s="0" t="s">
        <v>173</v>
      </c>
      <c r="C15" s="4" t="n">
        <v>2875</v>
      </c>
      <c r="D15" s="3" t="s">
        <v>63</v>
      </c>
    </row>
    <row r="16" customFormat="false" ht="12.75" hidden="false" customHeight="false" outlineLevel="0" collapsed="false">
      <c r="B16" s="0" t="s">
        <v>174</v>
      </c>
      <c r="C16" s="4" t="n">
        <v>2872</v>
      </c>
      <c r="D16" s="3" t="s">
        <v>63</v>
      </c>
    </row>
    <row r="17" customFormat="false" ht="12.75" hidden="false" customHeight="false" outlineLevel="0" collapsed="false">
      <c r="B17" s="0" t="s">
        <v>175</v>
      </c>
      <c r="C17" s="4" t="n">
        <v>2605</v>
      </c>
      <c r="D17" s="3" t="s">
        <v>65</v>
      </c>
    </row>
    <row r="18" customFormat="false" ht="12.75" hidden="false" customHeight="false" outlineLevel="0" collapsed="false">
      <c r="B18" s="0" t="s">
        <v>176</v>
      </c>
      <c r="C18" s="4" t="n">
        <v>2449</v>
      </c>
      <c r="D18" s="3" t="s">
        <v>65</v>
      </c>
    </row>
    <row r="19" customFormat="false" ht="12.75" hidden="false" customHeight="false" outlineLevel="0" collapsed="false">
      <c r="B19" s="0" t="s">
        <v>177</v>
      </c>
      <c r="C19" s="4" t="n">
        <v>2112</v>
      </c>
      <c r="D19" s="3" t="s">
        <v>65</v>
      </c>
    </row>
    <row r="20" customFormat="false" ht="12.75" hidden="false" customHeight="false" outlineLevel="0" collapsed="false">
      <c r="B20" s="0" t="s">
        <v>178</v>
      </c>
      <c r="C20" s="4" t="n">
        <v>1745</v>
      </c>
      <c r="D20" s="3" t="s">
        <v>65</v>
      </c>
    </row>
    <row r="21" customFormat="false" ht="12.75" hidden="false" customHeight="false" outlineLevel="0" collapsed="false">
      <c r="B21" s="0" t="s">
        <v>179</v>
      </c>
      <c r="C21" s="4" t="n">
        <v>1720</v>
      </c>
      <c r="D21" s="3" t="s">
        <v>65</v>
      </c>
    </row>
    <row r="22" customFormat="false" ht="12.75" hidden="false" customHeight="false" outlineLevel="0" collapsed="false">
      <c r="B22" s="0" t="s">
        <v>180</v>
      </c>
      <c r="C22" s="4" t="n">
        <v>1496</v>
      </c>
      <c r="D22" s="3" t="s">
        <v>65</v>
      </c>
    </row>
    <row r="23" customFormat="false" ht="12.75" hidden="false" customHeight="false" outlineLevel="0" collapsed="false">
      <c r="B23" s="0" t="s">
        <v>181</v>
      </c>
      <c r="C23" s="3" t="n">
        <v>437</v>
      </c>
      <c r="D23" s="3" t="s">
        <v>65</v>
      </c>
    </row>
    <row r="24" customFormat="false" ht="12.75" hidden="false" customHeight="false" outlineLevel="0" collapsed="false">
      <c r="B24" s="0" t="s">
        <v>182</v>
      </c>
      <c r="C24" s="3" t="n">
        <v>231</v>
      </c>
      <c r="D24" s="3" t="s">
        <v>65</v>
      </c>
    </row>
    <row r="25" customFormat="false" ht="12.75" hidden="false" customHeight="false" outlineLevel="0" collapsed="false">
      <c r="B25" s="0" t="s">
        <v>183</v>
      </c>
      <c r="C25" s="3" t="n">
        <v>176</v>
      </c>
      <c r="D25" s="3" t="s">
        <v>65</v>
      </c>
    </row>
    <row r="26" customFormat="false" ht="12.75" hidden="false" customHeight="false" outlineLevel="0" collapsed="false">
      <c r="B26" s="0" t="s">
        <v>184</v>
      </c>
      <c r="C26" s="3" t="n">
        <v>97</v>
      </c>
      <c r="D26" s="3" t="s">
        <v>65</v>
      </c>
    </row>
    <row r="27" customFormat="false" ht="12.75" hidden="false" customHeight="false" outlineLevel="0" collapsed="false">
      <c r="B27" s="0" t="s">
        <v>185</v>
      </c>
      <c r="C27" s="3" t="n">
        <v>73</v>
      </c>
      <c r="D27" s="3" t="s">
        <v>65</v>
      </c>
    </row>
    <row r="28" customFormat="false" ht="12.75" hidden="false" customHeight="false" outlineLevel="0" collapsed="false">
      <c r="B28" s="0" t="s">
        <v>186</v>
      </c>
      <c r="C28" s="3" t="n">
        <v>62</v>
      </c>
      <c r="D28" s="3" t="s">
        <v>65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B30" s="0" t="s">
        <v>145</v>
      </c>
      <c r="C30" s="4" t="n">
        <f aca="false">SUM(C10:C28)</f>
        <v>40724</v>
      </c>
      <c r="D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187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0669</v>
      </c>
      <c r="D3" s="3"/>
    </row>
    <row r="4" customFormat="false" ht="12.75" hidden="false" customHeight="false" outlineLevel="0" collapsed="false">
      <c r="B4" s="0" t="s">
        <v>5</v>
      </c>
      <c r="C4" s="4" t="n">
        <v>42754</v>
      </c>
      <c r="D4" s="3" t="n">
        <v>70.47</v>
      </c>
    </row>
    <row r="5" customFormat="false" ht="12.75" hidden="false" customHeight="false" outlineLevel="0" collapsed="false">
      <c r="B5" s="0" t="s">
        <v>54</v>
      </c>
      <c r="C5" s="4" t="n">
        <f aca="false">(C4-C6)</f>
        <v>960</v>
      </c>
      <c r="D5" s="3"/>
    </row>
    <row r="6" customFormat="false" ht="12.75" hidden="false" customHeight="false" outlineLevel="0" collapsed="false">
      <c r="B6" s="0" t="s">
        <v>55</v>
      </c>
      <c r="C6" s="4" t="n">
        <v>41794</v>
      </c>
      <c r="D6" s="3"/>
    </row>
    <row r="7" customFormat="false" ht="12.75" hidden="false" customHeight="false" outlineLevel="0" collapsed="false">
      <c r="B7" s="0" t="s">
        <v>56</v>
      </c>
      <c r="C7" s="4" t="n">
        <v>5972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188</v>
      </c>
      <c r="C10" s="4" t="n">
        <v>9078</v>
      </c>
      <c r="D10" s="3" t="s">
        <v>60</v>
      </c>
    </row>
    <row r="11" customFormat="false" ht="12.75" hidden="false" customHeight="false" outlineLevel="0" collapsed="false">
      <c r="B11" s="0" t="s">
        <v>189</v>
      </c>
      <c r="C11" s="4" t="n">
        <v>6140</v>
      </c>
      <c r="D11" s="3" t="s">
        <v>60</v>
      </c>
    </row>
    <row r="12" customFormat="false" ht="12.75" hidden="false" customHeight="false" outlineLevel="0" collapsed="false">
      <c r="B12" s="0" t="s">
        <v>190</v>
      </c>
      <c r="C12" s="4" t="n">
        <v>4711</v>
      </c>
      <c r="D12" s="3" t="s">
        <v>113</v>
      </c>
    </row>
    <row r="13" customFormat="false" ht="12.75" hidden="false" customHeight="false" outlineLevel="0" collapsed="false">
      <c r="B13" s="0" t="s">
        <v>191</v>
      </c>
      <c r="C13" s="4" t="n">
        <v>4380</v>
      </c>
      <c r="D13" s="3" t="s">
        <v>86</v>
      </c>
    </row>
    <row r="14" customFormat="false" ht="12.75" hidden="false" customHeight="false" outlineLevel="0" collapsed="false">
      <c r="B14" s="0" t="s">
        <v>192</v>
      </c>
      <c r="C14" s="4" t="n">
        <v>4330</v>
      </c>
      <c r="D14" s="3" t="s">
        <v>86</v>
      </c>
    </row>
    <row r="15" customFormat="false" ht="12.75" hidden="false" customHeight="false" outlineLevel="0" collapsed="false">
      <c r="B15" s="0" t="s">
        <v>193</v>
      </c>
      <c r="C15" s="4" t="n">
        <v>3946</v>
      </c>
      <c r="D15" s="3" t="s">
        <v>84</v>
      </c>
    </row>
    <row r="16" customFormat="false" ht="12.75" hidden="false" customHeight="false" outlineLevel="0" collapsed="false">
      <c r="B16" s="0" t="s">
        <v>194</v>
      </c>
      <c r="C16" s="4" t="n">
        <v>2585</v>
      </c>
      <c r="D16" s="3" t="s">
        <v>65</v>
      </c>
    </row>
    <row r="17" customFormat="false" ht="12.75" hidden="false" customHeight="false" outlineLevel="0" collapsed="false">
      <c r="B17" s="0" t="s">
        <v>195</v>
      </c>
      <c r="C17" s="4" t="n">
        <v>2180</v>
      </c>
      <c r="D17" s="3" t="s">
        <v>65</v>
      </c>
    </row>
    <row r="18" customFormat="false" ht="12.75" hidden="false" customHeight="false" outlineLevel="0" collapsed="false">
      <c r="B18" s="0" t="s">
        <v>196</v>
      </c>
      <c r="C18" s="4" t="n">
        <v>1640</v>
      </c>
      <c r="D18" s="3" t="s">
        <v>65</v>
      </c>
    </row>
    <row r="19" customFormat="false" ht="12.75" hidden="false" customHeight="false" outlineLevel="0" collapsed="false">
      <c r="B19" s="0" t="s">
        <v>197</v>
      </c>
      <c r="C19" s="4" t="n">
        <v>1345</v>
      </c>
      <c r="D19" s="3" t="s">
        <v>65</v>
      </c>
    </row>
    <row r="20" customFormat="false" ht="12.75" hidden="false" customHeight="false" outlineLevel="0" collapsed="false">
      <c r="B20" s="0" t="s">
        <v>198</v>
      </c>
      <c r="C20" s="3" t="n">
        <v>666</v>
      </c>
      <c r="D20" s="3" t="s">
        <v>65</v>
      </c>
    </row>
    <row r="21" customFormat="false" ht="12.75" hidden="false" customHeight="false" outlineLevel="0" collapsed="false">
      <c r="B21" s="0" t="s">
        <v>199</v>
      </c>
      <c r="C21" s="3" t="n">
        <v>607</v>
      </c>
      <c r="D21" s="3" t="s">
        <v>65</v>
      </c>
    </row>
    <row r="22" customFormat="false" ht="12.75" hidden="false" customHeight="false" outlineLevel="0" collapsed="false">
      <c r="B22" s="0" t="s">
        <v>200</v>
      </c>
      <c r="C22" s="3" t="n">
        <v>129</v>
      </c>
      <c r="D22" s="3" t="s">
        <v>65</v>
      </c>
    </row>
    <row r="23" customFormat="false" ht="12.75" hidden="false" customHeight="false" outlineLevel="0" collapsed="false">
      <c r="B23" s="0" t="s">
        <v>201</v>
      </c>
      <c r="C23" s="3" t="n">
        <v>29</v>
      </c>
      <c r="D23" s="3" t="s">
        <v>65</v>
      </c>
    </row>
    <row r="24" customFormat="false" ht="12.75" hidden="false" customHeight="false" outlineLevel="0" collapsed="false">
      <c r="B24" s="0" t="s">
        <v>202</v>
      </c>
      <c r="C24" s="3" t="n">
        <v>28</v>
      </c>
      <c r="D24" s="3" t="s">
        <v>65</v>
      </c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B26" s="0" t="s">
        <v>145</v>
      </c>
      <c r="C26" s="4" t="n">
        <f aca="false">SUM(C10:C24)</f>
        <v>41794</v>
      </c>
      <c r="D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8.28"/>
  </cols>
  <sheetData>
    <row r="2" customFormat="false" ht="12.75" hidden="false" customHeight="false" outlineLevel="0" collapsed="false">
      <c r="B2" s="2" t="s">
        <v>203</v>
      </c>
      <c r="C2" s="3" t="s">
        <v>2</v>
      </c>
      <c r="D2" s="3" t="s">
        <v>3</v>
      </c>
    </row>
    <row r="3" customFormat="false" ht="12.75" hidden="false" customHeight="false" outlineLevel="0" collapsed="false">
      <c r="B3" s="0" t="s">
        <v>4</v>
      </c>
      <c r="C3" s="4" t="n">
        <v>62942</v>
      </c>
      <c r="D3" s="3"/>
    </row>
    <row r="4" customFormat="false" ht="12.75" hidden="false" customHeight="false" outlineLevel="0" collapsed="false">
      <c r="B4" s="0" t="s">
        <v>5</v>
      </c>
      <c r="C4" s="4" t="n">
        <v>37874</v>
      </c>
      <c r="D4" s="3" t="n">
        <v>60.17</v>
      </c>
    </row>
    <row r="5" customFormat="false" ht="12.75" hidden="false" customHeight="false" outlineLevel="0" collapsed="false">
      <c r="B5" s="0" t="s">
        <v>54</v>
      </c>
      <c r="C5" s="4" t="n">
        <f aca="false">(C4-C6)</f>
        <v>561</v>
      </c>
      <c r="D5" s="3"/>
    </row>
    <row r="6" customFormat="false" ht="12.75" hidden="false" customHeight="false" outlineLevel="0" collapsed="false">
      <c r="B6" s="0" t="s">
        <v>55</v>
      </c>
      <c r="C6" s="4" t="n">
        <v>37313</v>
      </c>
      <c r="D6" s="3"/>
    </row>
    <row r="7" customFormat="false" ht="12.75" hidden="false" customHeight="false" outlineLevel="0" collapsed="false">
      <c r="B7" s="0" t="s">
        <v>56</v>
      </c>
      <c r="C7" s="4" t="n">
        <v>5331</v>
      </c>
      <c r="D7" s="3"/>
    </row>
    <row r="9" customFormat="false" ht="25.5" hidden="false" customHeight="false" outlineLevel="0" collapsed="false">
      <c r="B9" s="9" t="s">
        <v>57</v>
      </c>
      <c r="C9" s="7" t="s">
        <v>81</v>
      </c>
      <c r="D9" s="7" t="s">
        <v>58</v>
      </c>
    </row>
    <row r="10" customFormat="false" ht="12.75" hidden="false" customHeight="false" outlineLevel="0" collapsed="false">
      <c r="B10" s="0" t="s">
        <v>204</v>
      </c>
      <c r="C10" s="4" t="n">
        <v>8188</v>
      </c>
      <c r="D10" s="3" t="s">
        <v>60</v>
      </c>
    </row>
    <row r="11" customFormat="false" ht="12.75" hidden="false" customHeight="false" outlineLevel="0" collapsed="false">
      <c r="B11" s="0" t="s">
        <v>205</v>
      </c>
      <c r="C11" s="4" t="n">
        <v>4719</v>
      </c>
      <c r="D11" s="3" t="s">
        <v>84</v>
      </c>
    </row>
    <row r="12" customFormat="false" ht="12.75" hidden="false" customHeight="false" outlineLevel="0" collapsed="false">
      <c r="B12" s="0" t="s">
        <v>206</v>
      </c>
      <c r="C12" s="4" t="n">
        <v>4653</v>
      </c>
      <c r="D12" s="3" t="s">
        <v>84</v>
      </c>
    </row>
    <row r="13" customFormat="false" ht="12.75" hidden="false" customHeight="false" outlineLevel="0" collapsed="false">
      <c r="B13" s="0" t="s">
        <v>207</v>
      </c>
      <c r="C13" s="4" t="n">
        <v>3669</v>
      </c>
      <c r="D13" s="3" t="s">
        <v>113</v>
      </c>
    </row>
    <row r="14" customFormat="false" ht="12.75" hidden="false" customHeight="false" outlineLevel="0" collapsed="false">
      <c r="B14" s="0" t="s">
        <v>208</v>
      </c>
      <c r="C14" s="4" t="n">
        <v>2775</v>
      </c>
      <c r="D14" s="3" t="s">
        <v>90</v>
      </c>
    </row>
    <row r="15" customFormat="false" ht="12.75" hidden="false" customHeight="false" outlineLevel="0" collapsed="false">
      <c r="B15" s="0" t="s">
        <v>209</v>
      </c>
      <c r="C15" s="4" t="n">
        <v>2048</v>
      </c>
      <c r="D15" s="3" t="s">
        <v>65</v>
      </c>
    </row>
    <row r="16" customFormat="false" ht="12.75" hidden="false" customHeight="false" outlineLevel="0" collapsed="false">
      <c r="B16" s="0" t="s">
        <v>210</v>
      </c>
      <c r="C16" s="4" t="n">
        <v>1808</v>
      </c>
      <c r="D16" s="3" t="s">
        <v>90</v>
      </c>
    </row>
    <row r="17" customFormat="false" ht="12.75" hidden="false" customHeight="false" outlineLevel="0" collapsed="false">
      <c r="B17" s="0" t="s">
        <v>211</v>
      </c>
      <c r="C17" s="4" t="n">
        <v>1699</v>
      </c>
      <c r="D17" s="3" t="s">
        <v>65</v>
      </c>
    </row>
    <row r="18" customFormat="false" ht="12.75" hidden="false" customHeight="false" outlineLevel="0" collapsed="false">
      <c r="B18" s="0" t="s">
        <v>212</v>
      </c>
      <c r="C18" s="4" t="n">
        <v>1558</v>
      </c>
      <c r="D18" s="3" t="s">
        <v>65</v>
      </c>
    </row>
    <row r="19" customFormat="false" ht="12.75" hidden="false" customHeight="false" outlineLevel="0" collapsed="false">
      <c r="B19" s="0" t="s">
        <v>213</v>
      </c>
      <c r="C19" s="4" t="n">
        <v>1382</v>
      </c>
      <c r="D19" s="3" t="s">
        <v>65</v>
      </c>
    </row>
    <row r="20" customFormat="false" ht="12.75" hidden="false" customHeight="false" outlineLevel="0" collapsed="false">
      <c r="B20" s="0" t="s">
        <v>214</v>
      </c>
      <c r="C20" s="4" t="n">
        <v>1376</v>
      </c>
      <c r="D20" s="3" t="s">
        <v>65</v>
      </c>
    </row>
    <row r="21" customFormat="false" ht="12.75" hidden="false" customHeight="false" outlineLevel="0" collapsed="false">
      <c r="B21" s="0" t="s">
        <v>215</v>
      </c>
      <c r="C21" s="4" t="n">
        <v>1327</v>
      </c>
      <c r="D21" s="3" t="s">
        <v>65</v>
      </c>
    </row>
    <row r="22" customFormat="false" ht="12.75" hidden="false" customHeight="false" outlineLevel="0" collapsed="false">
      <c r="B22" s="0" t="s">
        <v>216</v>
      </c>
      <c r="C22" s="4" t="n">
        <v>1013</v>
      </c>
      <c r="D22" s="3" t="s">
        <v>65</v>
      </c>
    </row>
    <row r="23" customFormat="false" ht="12.75" hidden="false" customHeight="false" outlineLevel="0" collapsed="false">
      <c r="B23" s="0" t="s">
        <v>217</v>
      </c>
      <c r="C23" s="3" t="n">
        <v>337</v>
      </c>
      <c r="D23" s="3" t="s">
        <v>65</v>
      </c>
    </row>
    <row r="24" customFormat="false" ht="12.75" hidden="false" customHeight="false" outlineLevel="0" collapsed="false">
      <c r="B24" s="0" t="s">
        <v>218</v>
      </c>
      <c r="C24" s="3" t="n">
        <v>265</v>
      </c>
      <c r="D24" s="3" t="s">
        <v>65</v>
      </c>
    </row>
    <row r="25" customFormat="false" ht="12.75" hidden="false" customHeight="false" outlineLevel="0" collapsed="false">
      <c r="B25" s="0" t="s">
        <v>219</v>
      </c>
      <c r="C25" s="3" t="n">
        <v>212</v>
      </c>
      <c r="D25" s="3" t="s">
        <v>65</v>
      </c>
    </row>
    <row r="26" customFormat="false" ht="12.75" hidden="false" customHeight="false" outlineLevel="0" collapsed="false">
      <c r="B26" s="0" t="s">
        <v>220</v>
      </c>
      <c r="C26" s="3" t="n">
        <v>173</v>
      </c>
      <c r="D26" s="3" t="s">
        <v>65</v>
      </c>
    </row>
    <row r="27" customFormat="false" ht="12.75" hidden="false" customHeight="false" outlineLevel="0" collapsed="false">
      <c r="B27" s="0" t="s">
        <v>221</v>
      </c>
      <c r="C27" s="3" t="n">
        <v>72</v>
      </c>
      <c r="D27" s="3" t="s">
        <v>65</v>
      </c>
    </row>
    <row r="28" customFormat="false" ht="12.75" hidden="false" customHeight="false" outlineLevel="0" collapsed="false">
      <c r="B28" s="0" t="s">
        <v>222</v>
      </c>
      <c r="C28" s="3" t="n">
        <v>39</v>
      </c>
      <c r="D28" s="3" t="s">
        <v>65</v>
      </c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B30" s="0" t="s">
        <v>145</v>
      </c>
      <c r="C30" s="4" t="n">
        <f aca="false">SUM(C10:C28)</f>
        <v>37313</v>
      </c>
      <c r="D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1:15:30Z</dcterms:created>
  <dc:creator>Martin Melaugh</dc:creator>
  <dc:description/>
  <dc:language>en-US</dc:language>
  <cp:lastModifiedBy>Martin Melaugh</cp:lastModifiedBy>
  <cp:revision>0</cp:revision>
  <dc:subject/>
  <dc:title/>
</cp:coreProperties>
</file>